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donnees" sheetId="1" state="hidden" r:id="rId2"/>
    <sheet name="calc courbe station" sheetId="2" state="hidden" r:id="rId3"/>
    <sheet name="calc courbe cultivar" sheetId="3" state="hidden" r:id="rId4"/>
    <sheet name="calc courbe cultivar2" sheetId="4" state="hidden" r:id="rId5"/>
    <sheet name="effectif" sheetId="5" state="hidden" r:id="rId6"/>
    <sheet name="infos" sheetId="6" state="visible" r:id="rId7"/>
    <sheet name="courbe station" sheetId="7" state="visible" r:id="rId8"/>
    <sheet name="courbe cultivar" sheetId="8" state="visible" r:id="rId9"/>
  </sheets>
  <definedNames>
    <definedName function="false" hidden="true" localSheetId="0" name="_xlnm._FilterDatabase" vbProcedure="false">donnees!$A$1:$U$739</definedName>
    <definedName function="false" hidden="true" localSheetId="4" name="_xlnm._FilterDatabase" vbProcedure="false">effectif!$A$1:$E$763</definedName>
    <definedName function="false" hidden="false" name="base" vbProcedure="false">donnees!$A$1:$U$739</definedName>
    <definedName function="false" hidden="false" name="circ" vbProcedure="false">donnees!$F1*(1-EXP(-donnees!$G1*10))^donnees!$H1+8</definedName>
    <definedName function="false" hidden="false" name="circ10" vbProcedure="false">donnees!$F1*(1-EXP(-donnees!$G1*10))^donnees!$H1+8</definedName>
    <definedName function="false" hidden="false" name="circ15" vbProcedure="false">donnees!$F1*(1-EXP(-donnees!$G1*15))^donnees!$H1+8</definedName>
    <definedName function="false" hidden="false" name="circ20" vbProcedure="false">donnees!$F1*(1-EXP(-donnees!$G1*20))^donnees!$H1+8</definedName>
    <definedName function="false" hidden="false" name="circ5" vbProcedure="false">donnees!$F1*(1-EXP(-donnees!$G1*5))^donnees!$H1+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0" uniqueCount="252">
  <si>
    <t xml:space="preserve">station</t>
  </si>
  <si>
    <t xml:space="preserve">cultivar</t>
  </si>
  <si>
    <t xml:space="preserve">cultivar_long</t>
  </si>
  <si>
    <t xml:space="preserve">intensification</t>
  </si>
  <si>
    <t xml:space="preserve">nb</t>
  </si>
  <si>
    <t xml:space="preserve">nls_max</t>
  </si>
  <si>
    <t xml:space="preserve">nls_b</t>
  </si>
  <si>
    <t xml:space="preserve">nls_a</t>
  </si>
  <si>
    <t xml:space="preserve">C0</t>
  </si>
  <si>
    <t xml:space="preserve">c5</t>
  </si>
  <si>
    <t xml:space="preserve">c10</t>
  </si>
  <si>
    <t xml:space="preserve">c15</t>
  </si>
  <si>
    <t xml:space="preserve">c20</t>
  </si>
  <si>
    <t xml:space="preserve">age130</t>
  </si>
  <si>
    <t xml:space="preserve">cat fiab</t>
  </si>
  <si>
    <t xml:space="preserve">topo</t>
  </si>
  <si>
    <t xml:space="preserve">pH</t>
  </si>
  <si>
    <t xml:space="preserve">texture</t>
  </si>
  <si>
    <t xml:space="preserve">resume</t>
  </si>
  <si>
    <t xml:space="preserve">nb placettes</t>
  </si>
  <si>
    <t xml:space="preserve">nb placettes2</t>
  </si>
  <si>
    <t xml:space="preserve">argileuse</t>
  </si>
  <si>
    <t xml:space="preserve">71 009/1</t>
  </si>
  <si>
    <t xml:space="preserve">regroupé</t>
  </si>
  <si>
    <t xml:space="preserve">pas de nappe</t>
  </si>
  <si>
    <t xml:space="preserve">&gt;6</t>
  </si>
  <si>
    <t xml:space="preserve">Extensif</t>
  </si>
  <si>
    <t xml:space="preserve">71 009/2</t>
  </si>
  <si>
    <t xml:space="preserve">71 015/1</t>
  </si>
  <si>
    <t xml:space="preserve">riche fraîche</t>
  </si>
  <si>
    <t xml:space="preserve">72029/1</t>
  </si>
  <si>
    <t xml:space="preserve">nappe &gt;1m</t>
  </si>
  <si>
    <t xml:space="preserve">fine ou équlibrée</t>
  </si>
  <si>
    <t xml:space="preserve">Intensif</t>
  </si>
  <si>
    <t xml:space="preserve">sableuse</t>
  </si>
  <si>
    <t xml:space="preserve">69042/1</t>
  </si>
  <si>
    <t xml:space="preserve">69042/2</t>
  </si>
  <si>
    <t xml:space="preserve">69042/3</t>
  </si>
  <si>
    <t xml:space="preserve">69042/6</t>
  </si>
  <si>
    <t xml:space="preserve">69043/1</t>
  </si>
  <si>
    <t xml:space="preserve">69043/2</t>
  </si>
  <si>
    <t xml:space="preserve">69043/3</t>
  </si>
  <si>
    <t xml:space="preserve">69044/1</t>
  </si>
  <si>
    <t xml:space="preserve">69044/2</t>
  </si>
  <si>
    <t xml:space="preserve">10SX</t>
  </si>
  <si>
    <t xml:space="preserve">10.S67</t>
  </si>
  <si>
    <t xml:space="preserve">I 41/67</t>
  </si>
  <si>
    <t xml:space="preserve">Semi-intensif</t>
  </si>
  <si>
    <t xml:space="preserve">I 44/67</t>
  </si>
  <si>
    <t xml:space="preserve">acide fraîche</t>
  </si>
  <si>
    <t xml:space="preserve">I 45/51</t>
  </si>
  <si>
    <t xml:space="preserve">&lt;6</t>
  </si>
  <si>
    <t xml:space="preserve">argileuse acide</t>
  </si>
  <si>
    <t xml:space="preserve">argileuse fraîche</t>
  </si>
  <si>
    <t xml:space="preserve">argileuse humide</t>
  </si>
  <si>
    <t xml:space="preserve">nappe 0,5-1m</t>
  </si>
  <si>
    <t xml:space="preserve">hétérogène</t>
  </si>
  <si>
    <t xml:space="preserve">inapte au peuplier</t>
  </si>
  <si>
    <t xml:space="preserve">limoneuse</t>
  </si>
  <si>
    <t xml:space="preserve">riche humide</t>
  </si>
  <si>
    <t xml:space="preserve">sableuse acide</t>
  </si>
  <si>
    <t xml:space="preserve">sableuse fraîche</t>
  </si>
  <si>
    <t xml:space="preserve">I 47/67</t>
  </si>
  <si>
    <t xml:space="preserve">78025/249</t>
  </si>
  <si>
    <t xml:space="preserve">78026/255</t>
  </si>
  <si>
    <t xml:space="preserve">78026/257</t>
  </si>
  <si>
    <t xml:space="preserve">78026/269</t>
  </si>
  <si>
    <t xml:space="preserve">S 681-84</t>
  </si>
  <si>
    <t xml:space="preserve">S 683-24</t>
  </si>
  <si>
    <t xml:space="preserve">A4AX</t>
  </si>
  <si>
    <t xml:space="preserve">A4A</t>
  </si>
  <si>
    <t xml:space="preserve">sableuse humide</t>
  </si>
  <si>
    <t xml:space="preserve">très humide</t>
  </si>
  <si>
    <t xml:space="preserve">nappe &lt;0,5</t>
  </si>
  <si>
    <t xml:space="preserve">AGAT</t>
  </si>
  <si>
    <t xml:space="preserve">Agathe F</t>
  </si>
  <si>
    <t xml:space="preserve">ALCI</t>
  </si>
  <si>
    <t xml:space="preserve">Alcinde</t>
  </si>
  <si>
    <t xml:space="preserve">AUTO</t>
  </si>
  <si>
    <t xml:space="preserve">Automnal</t>
  </si>
  <si>
    <t xml:space="preserve">BATA</t>
  </si>
  <si>
    <t xml:space="preserve">Batard de H.</t>
  </si>
  <si>
    <t xml:space="preserve">BEAU</t>
  </si>
  <si>
    <t xml:space="preserve">Beaupre</t>
  </si>
  <si>
    <t xml:space="preserve">limoneuse acide</t>
  </si>
  <si>
    <t xml:space="preserve">BELO</t>
  </si>
  <si>
    <t xml:space="preserve">Belloto</t>
  </si>
  <si>
    <t xml:space="preserve">BERG</t>
  </si>
  <si>
    <t xml:space="preserve">Bergerac</t>
  </si>
  <si>
    <t xml:space="preserve">BLAN</t>
  </si>
  <si>
    <t xml:space="preserve">Blanc du Poitou</t>
  </si>
  <si>
    <t xml:space="preserve">BLCO</t>
  </si>
  <si>
    <t xml:space="preserve">BL Costanzo</t>
  </si>
  <si>
    <t xml:space="preserve">BOCC</t>
  </si>
  <si>
    <t xml:space="preserve">Boccalari</t>
  </si>
  <si>
    <t xml:space="preserve">BOEL</t>
  </si>
  <si>
    <t xml:space="preserve">Boelare</t>
  </si>
  <si>
    <t xml:space="preserve">BRAN</t>
  </si>
  <si>
    <t xml:space="preserve">Branagesi</t>
  </si>
  <si>
    <t xml:space="preserve">BREN</t>
  </si>
  <si>
    <t xml:space="preserve">Brenta</t>
  </si>
  <si>
    <t xml:space="preserve">CAPP</t>
  </si>
  <si>
    <t xml:space="preserve">Cappa Bigliona</t>
  </si>
  <si>
    <t xml:space="preserve">COLU</t>
  </si>
  <si>
    <t xml:space="preserve">Columbia River</t>
  </si>
  <si>
    <t xml:space="preserve">CULA</t>
  </si>
  <si>
    <t xml:space="preserve">Culasso</t>
  </si>
  <si>
    <t xml:space="preserve">DONK</t>
  </si>
  <si>
    <t xml:space="preserve">Donk</t>
  </si>
  <si>
    <t xml:space="preserve">DORS</t>
  </si>
  <si>
    <t xml:space="preserve">Dorskamp</t>
  </si>
  <si>
    <t xml:space="preserve">DVIN</t>
  </si>
  <si>
    <t xml:space="preserve">Dvina</t>
  </si>
  <si>
    <t xml:space="preserve">ELLE</t>
  </si>
  <si>
    <t xml:space="preserve">Ellert</t>
  </si>
  <si>
    <t xml:space="preserve">ENZA</t>
  </si>
  <si>
    <t xml:space="preserve">Enza</t>
  </si>
  <si>
    <t xml:space="preserve">FLEV</t>
  </si>
  <si>
    <t xml:space="preserve">Flevo</t>
  </si>
  <si>
    <t xml:space="preserve">FLOR</t>
  </si>
  <si>
    <t xml:space="preserve">Florence Biondi</t>
  </si>
  <si>
    <t xml:space="preserve">FRIT</t>
  </si>
  <si>
    <t xml:space="preserve">Fritzi Pauley</t>
  </si>
  <si>
    <t xml:space="preserve">GARR</t>
  </si>
  <si>
    <t xml:space="preserve">Garonnais</t>
  </si>
  <si>
    <t xml:space="preserve">GATT</t>
  </si>
  <si>
    <t xml:space="preserve">Gattoni</t>
  </si>
  <si>
    <t xml:space="preserve">GAVE</t>
  </si>
  <si>
    <t xml:space="preserve">Gaver</t>
  </si>
  <si>
    <t xml:space="preserve">GHOY</t>
  </si>
  <si>
    <t xml:space="preserve">Ghoy</t>
  </si>
  <si>
    <t xml:space="preserve">GRIM</t>
  </si>
  <si>
    <t xml:space="preserve">Grimminge</t>
  </si>
  <si>
    <t xml:space="preserve">GUAR</t>
  </si>
  <si>
    <t xml:space="preserve">Guariento</t>
  </si>
  <si>
    <t xml:space="preserve">HAZE</t>
  </si>
  <si>
    <t xml:space="preserve">Hazendans</t>
  </si>
  <si>
    <t xml:space="preserve">HEES</t>
  </si>
  <si>
    <t xml:space="preserve">Hees</t>
  </si>
  <si>
    <t xml:space="preserve">HOOG</t>
  </si>
  <si>
    <t xml:space="preserve">Hoogvorst</t>
  </si>
  <si>
    <t xml:space="preserve">HUNN</t>
  </si>
  <si>
    <t xml:space="preserve">Hunnegem</t>
  </si>
  <si>
    <t xml:space="preserve">I214</t>
  </si>
  <si>
    <t xml:space="preserve">I 214</t>
  </si>
  <si>
    <t xml:space="preserve">ISIE</t>
  </si>
  <si>
    <t xml:space="preserve">Isieres</t>
  </si>
  <si>
    <t xml:space="preserve">ISON</t>
  </si>
  <si>
    <t xml:space="preserve">Isonzo</t>
  </si>
  <si>
    <t xml:space="preserve">KOST</t>
  </si>
  <si>
    <t xml:space="preserve">Koster</t>
  </si>
  <si>
    <t xml:space="preserve">LAMB</t>
  </si>
  <si>
    <t xml:space="preserve">Lambro</t>
  </si>
  <si>
    <t xml:space="preserve">LATO</t>
  </si>
  <si>
    <t xml:space="preserve">Latour</t>
  </si>
  <si>
    <t xml:space="preserve">LENA</t>
  </si>
  <si>
    <t xml:space="preserve">Lena</t>
  </si>
  <si>
    <t xml:space="preserve">LUIS</t>
  </si>
  <si>
    <t xml:space="preserve">Luisa Avanzo</t>
  </si>
  <si>
    <t xml:space="preserve">LUXX</t>
  </si>
  <si>
    <t xml:space="preserve">Lux</t>
  </si>
  <si>
    <t xml:space="preserve">MARQ</t>
  </si>
  <si>
    <t xml:space="preserve">Marquette</t>
  </si>
  <si>
    <t xml:space="preserve">MELL</t>
  </si>
  <si>
    <t xml:space="preserve">Mella</t>
  </si>
  <si>
    <t xml:space="preserve">MUUR</t>
  </si>
  <si>
    <t xml:space="preserve">Muur</t>
  </si>
  <si>
    <t xml:space="preserve">NEVA</t>
  </si>
  <si>
    <t xml:space="preserve">Neva</t>
  </si>
  <si>
    <t xml:space="preserve">NL30</t>
  </si>
  <si>
    <t xml:space="preserve">NL3079</t>
  </si>
  <si>
    <t xml:space="preserve">NL40</t>
  </si>
  <si>
    <t xml:space="preserve">NL4042</t>
  </si>
  <si>
    <t xml:space="preserve">OGLI</t>
  </si>
  <si>
    <t xml:space="preserve">Oglio</t>
  </si>
  <si>
    <t xml:space="preserve">OUDE</t>
  </si>
  <si>
    <t xml:space="preserve">Oudenberg</t>
  </si>
  <si>
    <t xml:space="preserve">P39X</t>
  </si>
  <si>
    <t xml:space="preserve">NL7939 (P39)</t>
  </si>
  <si>
    <t xml:space="preserve">PANN</t>
  </si>
  <si>
    <t xml:space="preserve">Pannonia</t>
  </si>
  <si>
    <t xml:space="preserve">POLA</t>
  </si>
  <si>
    <t xml:space="preserve">Polargo</t>
  </si>
  <si>
    <t xml:space="preserve">RAPX</t>
  </si>
  <si>
    <t xml:space="preserve">Rap</t>
  </si>
  <si>
    <t xml:space="preserve">RASP</t>
  </si>
  <si>
    <t xml:space="preserve">Raspalje</t>
  </si>
  <si>
    <t xml:space="preserve">ROBU</t>
  </si>
  <si>
    <t xml:space="preserve">Robusta</t>
  </si>
  <si>
    <t xml:space="preserve">ROCH</t>
  </si>
  <si>
    <t xml:space="preserve">Rochester</t>
  </si>
  <si>
    <t xml:space="preserve">S17X</t>
  </si>
  <si>
    <t xml:space="preserve">S17</t>
  </si>
  <si>
    <t xml:space="preserve">S18X</t>
  </si>
  <si>
    <t xml:space="preserve">S18</t>
  </si>
  <si>
    <t xml:space="preserve">SANM</t>
  </si>
  <si>
    <t xml:space="preserve">San Martino</t>
  </si>
  <si>
    <t xml:space="preserve">SANO</t>
  </si>
  <si>
    <t xml:space="preserve">Sanosol</t>
  </si>
  <si>
    <t xml:space="preserve">SOLI</t>
  </si>
  <si>
    <t xml:space="preserve">Soligo</t>
  </si>
  <si>
    <t xml:space="preserve">TARO</t>
  </si>
  <si>
    <t xml:space="preserve">Taro</t>
  </si>
  <si>
    <t xml:space="preserve">TASM</t>
  </si>
  <si>
    <t xml:space="preserve">Tasman</t>
  </si>
  <si>
    <t xml:space="preserve">TICI</t>
  </si>
  <si>
    <t xml:space="preserve">Ticino</t>
  </si>
  <si>
    <t xml:space="preserve">TIMA</t>
  </si>
  <si>
    <t xml:space="preserve">Timavo</t>
  </si>
  <si>
    <t xml:space="preserve">TREB</t>
  </si>
  <si>
    <t xml:space="preserve">Trebbia</t>
  </si>
  <si>
    <t xml:space="preserve">TRIP</t>
  </si>
  <si>
    <t xml:space="preserve">Triplo</t>
  </si>
  <si>
    <t xml:space="preserve">UNAL</t>
  </si>
  <si>
    <t xml:space="preserve">Unal</t>
  </si>
  <si>
    <t xml:space="preserve">VEST</t>
  </si>
  <si>
    <t xml:space="preserve">Vesten</t>
  </si>
  <si>
    <t xml:space="preserve">Y420</t>
  </si>
  <si>
    <t xml:space="preserve">Y450</t>
  </si>
  <si>
    <t xml:space="preserve">Y457</t>
  </si>
  <si>
    <t xml:space="preserve">Y480</t>
  </si>
  <si>
    <t xml:space="preserve">Y755</t>
  </si>
  <si>
    <t xml:space="preserve">(Tous)</t>
  </si>
  <si>
    <t xml:space="preserve">Données</t>
  </si>
  <si>
    <t xml:space="preserve">Total</t>
  </si>
  <si>
    <t xml:space="preserve">0</t>
  </si>
  <si>
    <t xml:space="preserve">5</t>
  </si>
  <si>
    <t xml:space="preserve">10</t>
  </si>
  <si>
    <t xml:space="preserve">15</t>
  </si>
  <si>
    <t xml:space="preserve">20</t>
  </si>
  <si>
    <t xml:space="preserve">intensif</t>
  </si>
  <si>
    <t xml:space="preserve">76028/5</t>
  </si>
  <si>
    <t xml:space="preserve">Dorskamp traitement 1</t>
  </si>
  <si>
    <t xml:space="preserve">Dorskamp traitement 2</t>
  </si>
  <si>
    <t xml:space="preserve">Explosif</t>
  </si>
  <si>
    <t xml:space="preserve">I 45/51 6x6 quinconce</t>
  </si>
  <si>
    <t xml:space="preserve">I 45/51 8 m tous sens</t>
  </si>
  <si>
    <t xml:space="preserve">Luisa Avanzo - A1</t>
  </si>
  <si>
    <t xml:space="preserve">Luisa Avanzo - A2</t>
  </si>
  <si>
    <t xml:space="preserve">Pelle mÃ©canique</t>
  </si>
  <si>
    <t xml:space="preserve">TariÃ¨re</t>
  </si>
  <si>
    <t xml:space="preserve">Courbes issues de la synthèse  des essais peuplier (Accroissement des cultivars de peuplier selon les stations - 
CRPF Ile-de-France et Centre Val de Loire - septembre 2015)
</t>
  </si>
  <si>
    <t xml:space="preserve">Les essais sont issus de la base forêt privée, alimentée par les organismes suivants </t>
  </si>
  <si>
    <t xml:space="preserve">CNPF-IDF, CRPF, Association Peuplier Val de Loire, GDF 77, CETEF 36, CETEF du Berry</t>
  </si>
  <si>
    <t xml:space="preserve">La clé des stations, et les caractéristiques de cultivars face à d'autres paramètres (maladies, qualité du bois…) sont disponibles en annexes de la synthèse</t>
  </si>
  <si>
    <t xml:space="preserve">Définition de la note Intensification :</t>
  </si>
  <si>
    <t xml:space="preserve">- intensif si travaux du sol ou chimique pendant plus de 4 ans,</t>
  </si>
  <si>
    <t xml:space="preserve">- semi intensif si travaux pendant au moins 4 ans,
- extensif si aucun travaux.
</t>
  </si>
  <si>
    <t xml:space="preserve">- extensif si aucun travaux.
</t>
  </si>
  <si>
    <t xml:space="preserve">Pour une moyenne toutes intensifications confondues sélectionner "regroupé" (et non "tous")</t>
  </si>
  <si>
    <t xml:space="preserve">Pour filtrer sur les nombre de placettes représentant chaque croisements cultivars x station x intensification, sélectionner dans "nb de placettes" la valeur  "au moins 3"</t>
  </si>
  <si>
    <t xml:space="preserve">Pour ne pas filtrer, sélectionner "tous"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23</xdr:row>
      <xdr:rowOff>75960</xdr:rowOff>
    </xdr:from>
    <xdr:to>
      <xdr:col>15</xdr:col>
      <xdr:colOff>553680</xdr:colOff>
      <xdr:row>29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5800" y="4829040"/>
          <a:ext cx="9561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T2" activeCellId="0" sqref="T2:T7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0" min="19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.75" hidden="false" customHeight="false" outlineLevel="0" collapsed="false">
      <c r="A2" s="0" t="s">
        <v>21</v>
      </c>
      <c r="B2" s="0" t="n">
        <v>91</v>
      </c>
      <c r="C2" s="0" t="s">
        <v>22</v>
      </c>
      <c r="D2" s="0" t="s">
        <v>23</v>
      </c>
      <c r="E2" s="0" t="n">
        <v>10</v>
      </c>
      <c r="F2" s="0" t="n">
        <v>58.68647</v>
      </c>
      <c r="G2" s="0" t="n">
        <v>0.1682461</v>
      </c>
      <c r="H2" s="0" t="n">
        <v>2.222786</v>
      </c>
      <c r="I2" s="0" t="n">
        <v>8</v>
      </c>
      <c r="J2" s="0" t="n">
        <f aca="false">circ5</f>
        <v>24.7455786562914</v>
      </c>
      <c r="K2" s="0" t="n">
        <f aca="false">circ10</f>
        <v>45.1513781156351</v>
      </c>
      <c r="L2" s="0" t="n">
        <f aca="false">circ15</f>
        <v>56.7388057771369</v>
      </c>
      <c r="M2" s="0" t="n">
        <f aca="false">circ20</f>
        <v>62.2726291682944</v>
      </c>
      <c r="N2" s="0" t="str">
        <f aca="false">IF(F2&lt;130,"",(-1/$G2*LN(1-((130-8)/$F2)^(1/$H2))))</f>
        <v/>
      </c>
      <c r="O2" s="0" t="str">
        <f aca="false">IF(E2&lt;20,"faible","bonne")</f>
        <v>faible</v>
      </c>
      <c r="P2" s="0" t="s">
        <v>24</v>
      </c>
      <c r="Q2" s="0" t="s">
        <v>25</v>
      </c>
      <c r="R2" s="0" t="s">
        <v>21</v>
      </c>
      <c r="S2" s="0" t="str">
        <f aca="false">LEFT(C2,4)&amp;LEFT(A2,4)&amp;LEFT(D2,4)</f>
        <v>71 0argiregr</v>
      </c>
      <c r="T2" s="0" t="str">
        <f aca="false">IF(U2&lt;3,"","au moins 3")</f>
        <v/>
      </c>
      <c r="U2" s="0" t="n">
        <f aca="false">VLOOKUP(S2,effectif!$A$2:$E$763,5,0)</f>
        <v>1</v>
      </c>
    </row>
    <row r="3" customFormat="false" ht="12.75" hidden="false" customHeight="false" outlineLevel="0" collapsed="false">
      <c r="A3" s="0" t="s">
        <v>21</v>
      </c>
      <c r="B3" s="0" t="n">
        <v>91</v>
      </c>
      <c r="C3" s="0" t="s">
        <v>22</v>
      </c>
      <c r="D3" s="0" t="s">
        <v>26</v>
      </c>
      <c r="E3" s="0" t="n">
        <v>10</v>
      </c>
      <c r="F3" s="0" t="n">
        <v>58.68647</v>
      </c>
      <c r="G3" s="0" t="n">
        <v>0.1682461</v>
      </c>
      <c r="H3" s="0" t="n">
        <v>2.222786</v>
      </c>
      <c r="I3" s="0" t="n">
        <v>8</v>
      </c>
      <c r="J3" s="0" t="n">
        <f aca="false">circ5</f>
        <v>24.7455786562914</v>
      </c>
      <c r="K3" s="0" t="n">
        <f aca="false">circ10</f>
        <v>45.1513781156351</v>
      </c>
      <c r="L3" s="0" t="n">
        <f aca="false">circ15</f>
        <v>56.7388057771369</v>
      </c>
      <c r="M3" s="0" t="n">
        <f aca="false">circ20</f>
        <v>62.2726291682944</v>
      </c>
      <c r="N3" s="0" t="str">
        <f aca="false">IF(F3&lt;130,"",(-1/$G3*LN(1-((130-8)/$F3)^(1/$H3))))</f>
        <v/>
      </c>
      <c r="O3" s="0" t="str">
        <f aca="false">IF(E3&lt;20,"faible","bonne")</f>
        <v>faible</v>
      </c>
      <c r="P3" s="0" t="s">
        <v>24</v>
      </c>
      <c r="Q3" s="0" t="s">
        <v>25</v>
      </c>
      <c r="R3" s="0" t="s">
        <v>21</v>
      </c>
      <c r="S3" s="0" t="str">
        <f aca="false">LEFT(C3,4)&amp;LEFT(A3,4)&amp;LEFT(D3,4)</f>
        <v>71 0argiExte</v>
      </c>
      <c r="T3" s="0" t="str">
        <f aca="false">IF(U3&lt;3,"","au moins 3")</f>
        <v/>
      </c>
      <c r="U3" s="0" t="n">
        <f aca="false">VLOOKUP(S3,effectif!$A$2:$E$763,5,0)</f>
        <v>1</v>
      </c>
    </row>
    <row r="4" customFormat="false" ht="12.75" hidden="false" customHeight="false" outlineLevel="0" collapsed="false">
      <c r="A4" s="0" t="s">
        <v>21</v>
      </c>
      <c r="B4" s="0" t="n">
        <v>92</v>
      </c>
      <c r="C4" s="0" t="s">
        <v>27</v>
      </c>
      <c r="D4" s="0" t="s">
        <v>23</v>
      </c>
      <c r="E4" s="0" t="n">
        <v>10</v>
      </c>
      <c r="F4" s="0" t="n">
        <v>71.83052</v>
      </c>
      <c r="G4" s="0" t="n">
        <v>0.129129</v>
      </c>
      <c r="H4" s="0" t="n">
        <v>1.876112</v>
      </c>
      <c r="I4" s="0" t="n">
        <v>8</v>
      </c>
      <c r="J4" s="0" t="n">
        <f aca="false">circ5</f>
        <v>25.8200261704511</v>
      </c>
      <c r="K4" s="0" t="n">
        <f aca="false">circ10</f>
        <v>47.2990420242311</v>
      </c>
      <c r="L4" s="0" t="n">
        <f aca="false">circ15</f>
        <v>61.639426458867</v>
      </c>
      <c r="M4" s="0" t="n">
        <f aca="false">circ20</f>
        <v>69.9836504882617</v>
      </c>
      <c r="N4" s="0" t="str">
        <f aca="false">IF(F4&lt;130,"",(-1/$G4*LN(1-((130-8)/$F4)^(1/$H4))))</f>
        <v/>
      </c>
      <c r="O4" s="0" t="str">
        <f aca="false">IF(E4&lt;20,"faible","bonne")</f>
        <v>faible</v>
      </c>
      <c r="P4" s="0" t="s">
        <v>24</v>
      </c>
      <c r="Q4" s="0" t="s">
        <v>25</v>
      </c>
      <c r="R4" s="0" t="s">
        <v>21</v>
      </c>
      <c r="S4" s="0" t="str">
        <f aca="false">LEFT(C4,4)&amp;LEFT(A4,4)&amp;LEFT(D4,4)</f>
        <v>71 0argiregr</v>
      </c>
      <c r="T4" s="0" t="str">
        <f aca="false">IF(U4&lt;3,"","au moins 3")</f>
        <v/>
      </c>
      <c r="U4" s="0" t="n">
        <f aca="false">VLOOKUP(S4,effectif!$A$2:$E$763,5,0)</f>
        <v>1</v>
      </c>
    </row>
    <row r="5" customFormat="false" ht="12.75" hidden="false" customHeight="false" outlineLevel="0" collapsed="false">
      <c r="A5" s="0" t="s">
        <v>21</v>
      </c>
      <c r="B5" s="0" t="n">
        <v>92</v>
      </c>
      <c r="C5" s="0" t="s">
        <v>27</v>
      </c>
      <c r="D5" s="0" t="s">
        <v>26</v>
      </c>
      <c r="E5" s="0" t="n">
        <v>10</v>
      </c>
      <c r="F5" s="0" t="n">
        <v>71.83052</v>
      </c>
      <c r="G5" s="0" t="n">
        <v>0.129129</v>
      </c>
      <c r="H5" s="0" t="n">
        <v>1.876112</v>
      </c>
      <c r="I5" s="0" t="n">
        <v>8</v>
      </c>
      <c r="J5" s="0" t="n">
        <f aca="false">circ5</f>
        <v>25.8200261704511</v>
      </c>
      <c r="K5" s="0" t="n">
        <f aca="false">circ10</f>
        <v>47.2990420242311</v>
      </c>
      <c r="L5" s="0" t="n">
        <f aca="false">circ15</f>
        <v>61.639426458867</v>
      </c>
      <c r="M5" s="0" t="n">
        <f aca="false">circ20</f>
        <v>69.9836504882617</v>
      </c>
      <c r="N5" s="0" t="str">
        <f aca="false">IF(F5&lt;130,"",(-1/$G5*LN(1-((130-8)/$F5)^(1/$H5))))</f>
        <v/>
      </c>
      <c r="O5" s="0" t="str">
        <f aca="false">IF(E5&lt;20,"faible","bonne")</f>
        <v>faible</v>
      </c>
      <c r="P5" s="0" t="s">
        <v>24</v>
      </c>
      <c r="Q5" s="0" t="s">
        <v>25</v>
      </c>
      <c r="R5" s="0" t="s">
        <v>21</v>
      </c>
      <c r="S5" s="0" t="str">
        <f aca="false">LEFT(C5,4)&amp;LEFT(A5,4)&amp;LEFT(D5,4)</f>
        <v>71 0argiExte</v>
      </c>
      <c r="T5" s="0" t="str">
        <f aca="false">IF(U5&lt;3,"","au moins 3")</f>
        <v/>
      </c>
      <c r="U5" s="0" t="n">
        <f aca="false">VLOOKUP(S5,effectif!$A$2:$E$763,5,0)</f>
        <v>1</v>
      </c>
    </row>
    <row r="6" customFormat="false" ht="12.75" hidden="false" customHeight="false" outlineLevel="0" collapsed="false">
      <c r="A6" s="0" t="s">
        <v>21</v>
      </c>
      <c r="B6" s="0" t="n">
        <v>151</v>
      </c>
      <c r="C6" s="0" t="s">
        <v>28</v>
      </c>
      <c r="D6" s="0" t="s">
        <v>23</v>
      </c>
      <c r="E6" s="0" t="n">
        <v>10</v>
      </c>
      <c r="F6" s="0" t="n">
        <v>56.21434</v>
      </c>
      <c r="G6" s="0" t="n">
        <v>0.1534338</v>
      </c>
      <c r="H6" s="0" t="n">
        <v>1.965055</v>
      </c>
      <c r="I6" s="0" t="n">
        <v>8</v>
      </c>
      <c r="J6" s="0" t="n">
        <f aca="false">circ5</f>
        <v>24.4862649125463</v>
      </c>
      <c r="K6" s="0" t="n">
        <f aca="false">circ10</f>
        <v>42.8826478371566</v>
      </c>
      <c r="L6" s="0" t="n">
        <f aca="false">circ15</f>
        <v>53.6908082427308</v>
      </c>
      <c r="M6" s="0" t="n">
        <f aca="false">circ20</f>
        <v>59.1948967331363</v>
      </c>
      <c r="N6" s="0" t="str">
        <f aca="false">IF(F6&lt;130,"",(-1/$G6*LN(1-((130-8)/$F6)^(1/$H6))))</f>
        <v/>
      </c>
      <c r="O6" s="0" t="str">
        <f aca="false">IF(E6&lt;20,"faible","bonne")</f>
        <v>faible</v>
      </c>
      <c r="P6" s="0" t="s">
        <v>24</v>
      </c>
      <c r="Q6" s="0" t="s">
        <v>25</v>
      </c>
      <c r="R6" s="0" t="s">
        <v>21</v>
      </c>
      <c r="S6" s="0" t="str">
        <f aca="false">LEFT(C6,4)&amp;LEFT(A6,4)&amp;LEFT(D6,4)</f>
        <v>71 0argiregr</v>
      </c>
      <c r="T6" s="0" t="str">
        <f aca="false">IF(U6&lt;3,"","au moins 3")</f>
        <v/>
      </c>
      <c r="U6" s="0" t="n">
        <f aca="false">VLOOKUP(S6,effectif!$A$2:$E$763,5,0)</f>
        <v>1</v>
      </c>
    </row>
    <row r="7" customFormat="false" ht="12.75" hidden="false" customHeight="false" outlineLevel="0" collapsed="false">
      <c r="A7" s="0" t="s">
        <v>21</v>
      </c>
      <c r="B7" s="0" t="n">
        <v>151</v>
      </c>
      <c r="C7" s="0" t="s">
        <v>28</v>
      </c>
      <c r="D7" s="0" t="s">
        <v>26</v>
      </c>
      <c r="E7" s="0" t="n">
        <v>10</v>
      </c>
      <c r="F7" s="0" t="n">
        <v>56.21434</v>
      </c>
      <c r="G7" s="0" t="n">
        <v>0.1534338</v>
      </c>
      <c r="H7" s="0" t="n">
        <v>1.965055</v>
      </c>
      <c r="I7" s="0" t="n">
        <v>8</v>
      </c>
      <c r="J7" s="0" t="n">
        <f aca="false">circ5</f>
        <v>24.4862649125463</v>
      </c>
      <c r="K7" s="0" t="n">
        <f aca="false">circ10</f>
        <v>42.8826478371566</v>
      </c>
      <c r="L7" s="0" t="n">
        <f aca="false">circ15</f>
        <v>53.6908082427308</v>
      </c>
      <c r="M7" s="0" t="n">
        <f aca="false">circ20</f>
        <v>59.1948967331363</v>
      </c>
      <c r="N7" s="0" t="str">
        <f aca="false">IF(F7&lt;130,"",(-1/$G7*LN(1-((130-8)/$F7)^(1/$H7))))</f>
        <v/>
      </c>
      <c r="O7" s="0" t="str">
        <f aca="false">IF(E7&lt;20,"faible","bonne")</f>
        <v>faible</v>
      </c>
      <c r="P7" s="0" t="s">
        <v>24</v>
      </c>
      <c r="Q7" s="0" t="s">
        <v>25</v>
      </c>
      <c r="R7" s="0" t="s">
        <v>21</v>
      </c>
      <c r="S7" s="0" t="str">
        <f aca="false">LEFT(C7,4)&amp;LEFT(A7,4)&amp;LEFT(D7,4)</f>
        <v>71 0argiExte</v>
      </c>
      <c r="T7" s="0" t="str">
        <f aca="false">IF(U7&lt;3,"","au moins 3")</f>
        <v/>
      </c>
      <c r="U7" s="0" t="n">
        <f aca="false">VLOOKUP(S7,effectif!$A$2:$E$763,5,0)</f>
        <v>1</v>
      </c>
    </row>
    <row r="8" customFormat="false" ht="12.75" hidden="false" customHeight="false" outlineLevel="0" collapsed="false">
      <c r="A8" s="0" t="s">
        <v>29</v>
      </c>
      <c r="B8" s="0" t="n">
        <v>291</v>
      </c>
      <c r="C8" s="0" t="s">
        <v>30</v>
      </c>
      <c r="D8" s="0" t="s">
        <v>23</v>
      </c>
      <c r="E8" s="0" t="n">
        <v>16</v>
      </c>
      <c r="F8" s="0" t="n">
        <v>112.8927</v>
      </c>
      <c r="G8" s="0" t="n">
        <v>0.1204571</v>
      </c>
      <c r="H8" s="0" t="n">
        <v>2.036298</v>
      </c>
      <c r="I8" s="0" t="n">
        <v>8</v>
      </c>
      <c r="J8" s="0" t="n">
        <f aca="false">circ5</f>
        <v>30.4536953214097</v>
      </c>
      <c r="K8" s="0" t="n">
        <f aca="false">circ10</f>
        <v>62.634369184299</v>
      </c>
      <c r="L8" s="0" t="n">
        <f aca="false">circ15</f>
        <v>86.3565759325704</v>
      </c>
      <c r="M8" s="0" t="n">
        <f aca="false">circ20</f>
        <v>101.189396853773</v>
      </c>
      <c r="N8" s="0" t="str">
        <f aca="false">IF(F8&lt;130,"",(-1/$G8*LN(1-((130-8)/$F8)^(1/$H8))))</f>
        <v/>
      </c>
      <c r="O8" s="0" t="str">
        <f aca="false">IF(E8&lt;20,"faible","bonne")</f>
        <v>faible</v>
      </c>
      <c r="P8" s="0" t="s">
        <v>31</v>
      </c>
      <c r="Q8" s="0" t="s">
        <v>25</v>
      </c>
      <c r="R8" s="0" t="s">
        <v>32</v>
      </c>
      <c r="S8" s="0" t="str">
        <f aca="false">LEFT(C8,4)&amp;LEFT(A8,4)&amp;LEFT(D8,4)</f>
        <v>7202richregr</v>
      </c>
      <c r="T8" s="0" t="str">
        <f aca="false">IF(U8&lt;3,"","au moins 3")</f>
        <v/>
      </c>
      <c r="U8" s="0" t="n">
        <f aca="false">VLOOKUP(S8,effectif!$A$2:$E$763,5,0)</f>
        <v>1</v>
      </c>
    </row>
    <row r="9" customFormat="false" ht="12.75" hidden="false" customHeight="false" outlineLevel="0" collapsed="false">
      <c r="A9" s="0" t="s">
        <v>29</v>
      </c>
      <c r="B9" s="0" t="n">
        <v>291</v>
      </c>
      <c r="C9" s="0" t="s">
        <v>30</v>
      </c>
      <c r="D9" s="0" t="s">
        <v>33</v>
      </c>
      <c r="E9" s="0" t="n">
        <v>16</v>
      </c>
      <c r="F9" s="0" t="n">
        <v>112.8927</v>
      </c>
      <c r="G9" s="0" t="n">
        <v>0.1204571</v>
      </c>
      <c r="H9" s="0" t="n">
        <v>2.036298</v>
      </c>
      <c r="I9" s="0" t="n">
        <v>8</v>
      </c>
      <c r="J9" s="0" t="n">
        <f aca="false">circ5</f>
        <v>30.4536953214097</v>
      </c>
      <c r="K9" s="0" t="n">
        <f aca="false">circ10</f>
        <v>62.634369184299</v>
      </c>
      <c r="L9" s="0" t="n">
        <f aca="false">circ15</f>
        <v>86.3565759325704</v>
      </c>
      <c r="M9" s="0" t="n">
        <f aca="false">circ20</f>
        <v>101.189396853773</v>
      </c>
      <c r="N9" s="0" t="str">
        <f aca="false">IF(F9&lt;130,"",(-1/$G9*LN(1-((130-8)/$F9)^(1/$H9))))</f>
        <v/>
      </c>
      <c r="O9" s="0" t="str">
        <f aca="false">IF(E9&lt;20,"faible","bonne")</f>
        <v>faible</v>
      </c>
      <c r="P9" s="0" t="s">
        <v>31</v>
      </c>
      <c r="Q9" s="0" t="s">
        <v>25</v>
      </c>
      <c r="R9" s="0" t="s">
        <v>32</v>
      </c>
      <c r="S9" s="0" t="str">
        <f aca="false">LEFT(C9,4)&amp;LEFT(A9,4)&amp;LEFT(D9,4)</f>
        <v>7202richInte</v>
      </c>
      <c r="T9" s="0" t="str">
        <f aca="false">IF(U9&lt;3,"","au moins 3")</f>
        <v/>
      </c>
      <c r="U9" s="0" t="n">
        <f aca="false">VLOOKUP(S9,effectif!$A$2:$E$763,5,0)</f>
        <v>1</v>
      </c>
    </row>
    <row r="10" customFormat="false" ht="12.75" hidden="false" customHeight="false" outlineLevel="0" collapsed="false">
      <c r="A10" s="0" t="s">
        <v>34</v>
      </c>
      <c r="B10" s="0" t="n">
        <v>291</v>
      </c>
      <c r="C10" s="0" t="s">
        <v>30</v>
      </c>
      <c r="D10" s="0" t="s">
        <v>23</v>
      </c>
      <c r="E10" s="0" t="n">
        <v>15</v>
      </c>
      <c r="F10" s="0" t="n">
        <v>204.9874</v>
      </c>
      <c r="G10" s="0" t="n">
        <v>0.1146885</v>
      </c>
      <c r="H10" s="0" t="n">
        <v>2.355144</v>
      </c>
      <c r="I10" s="0" t="n">
        <v>8</v>
      </c>
      <c r="J10" s="0" t="n">
        <f aca="false">circ5</f>
        <v>37.0834650644284</v>
      </c>
      <c r="K10" s="0" t="n">
        <f aca="false">circ10</f>
        <v>91.3351530954309</v>
      </c>
      <c r="L10" s="0" t="n">
        <f aca="false">circ15</f>
        <v>136.820092612939</v>
      </c>
      <c r="M10" s="0" t="n">
        <f aca="false">circ20</f>
        <v>167.571362025607</v>
      </c>
      <c r="N10" s="0" t="n">
        <f aca="false">IF(F10&lt;130,"",(-1/$G10*LN(1-((130-8)/$F10)^(1/$H10))))</f>
        <v>14.1316690650161</v>
      </c>
      <c r="O10" s="0" t="str">
        <f aca="false">IF(E10&lt;20,"faible","bonne")</f>
        <v>faible</v>
      </c>
      <c r="P10" s="0" t="s">
        <v>24</v>
      </c>
      <c r="Q10" s="0" t="s">
        <v>25</v>
      </c>
      <c r="R10" s="0" t="s">
        <v>34</v>
      </c>
      <c r="S10" s="0" t="str">
        <f aca="false">LEFT(C10,4)&amp;LEFT(A10,4)&amp;LEFT(D10,4)</f>
        <v>7202sablregr</v>
      </c>
      <c r="T10" s="0" t="str">
        <f aca="false">IF(U10&lt;3,"","au moins 3")</f>
        <v/>
      </c>
      <c r="U10" s="0" t="n">
        <f aca="false">VLOOKUP(S10,effectif!$A$2:$E$763,5,0)</f>
        <v>2</v>
      </c>
    </row>
    <row r="11" customFormat="false" ht="12.75" hidden="false" customHeight="false" outlineLevel="0" collapsed="false">
      <c r="A11" s="0" t="s">
        <v>34</v>
      </c>
      <c r="B11" s="0" t="n">
        <v>291</v>
      </c>
      <c r="C11" s="0" t="s">
        <v>30</v>
      </c>
      <c r="D11" s="0" t="s">
        <v>33</v>
      </c>
      <c r="E11" s="0" t="n">
        <v>15</v>
      </c>
      <c r="F11" s="0" t="n">
        <v>204.9874</v>
      </c>
      <c r="G11" s="0" t="n">
        <v>0.1146885</v>
      </c>
      <c r="H11" s="0" t="n">
        <v>2.355144</v>
      </c>
      <c r="I11" s="0" t="n">
        <v>8</v>
      </c>
      <c r="J11" s="0" t="n">
        <f aca="false">circ5</f>
        <v>37.0834650644284</v>
      </c>
      <c r="K11" s="0" t="n">
        <f aca="false">circ10</f>
        <v>91.3351530954309</v>
      </c>
      <c r="L11" s="0" t="n">
        <f aca="false">circ15</f>
        <v>136.820092612939</v>
      </c>
      <c r="M11" s="0" t="n">
        <f aca="false">circ20</f>
        <v>167.571362025607</v>
      </c>
      <c r="N11" s="0" t="n">
        <f aca="false">IF(F11&lt;130,"",(-1/$G11*LN(1-((130-8)/$F11)^(1/$H11))))</f>
        <v>14.1316690650161</v>
      </c>
      <c r="O11" s="0" t="str">
        <f aca="false">IF(E11&lt;20,"faible","bonne")</f>
        <v>faible</v>
      </c>
      <c r="P11" s="0" t="s">
        <v>24</v>
      </c>
      <c r="Q11" s="0" t="s">
        <v>25</v>
      </c>
      <c r="R11" s="0" t="s">
        <v>34</v>
      </c>
      <c r="S11" s="0" t="str">
        <f aca="false">LEFT(C11,4)&amp;LEFT(A11,4)&amp;LEFT(D11,4)</f>
        <v>7202sablInte</v>
      </c>
      <c r="T11" s="0" t="str">
        <f aca="false">IF(U11&lt;3,"","au moins 3")</f>
        <v/>
      </c>
      <c r="U11" s="0" t="n">
        <f aca="false">VLOOKUP(S11,effectif!$A$2:$E$763,5,0)</f>
        <v>2</v>
      </c>
    </row>
    <row r="12" customFormat="false" ht="12.75" hidden="false" customHeight="false" outlineLevel="0" collapsed="false">
      <c r="A12" s="0" t="s">
        <v>34</v>
      </c>
      <c r="B12" s="0" t="n">
        <v>421</v>
      </c>
      <c r="C12" s="0" t="s">
        <v>35</v>
      </c>
      <c r="D12" s="0" t="s">
        <v>23</v>
      </c>
      <c r="E12" s="0" t="n">
        <v>23</v>
      </c>
      <c r="F12" s="0" t="n">
        <v>135.8044</v>
      </c>
      <c r="G12" s="0" t="n">
        <v>0.1672866</v>
      </c>
      <c r="H12" s="0" t="n">
        <v>1.907168</v>
      </c>
      <c r="I12" s="0" t="n">
        <v>8</v>
      </c>
      <c r="J12" s="0" t="n">
        <f aca="false">circ5</f>
        <v>53.9817400853868</v>
      </c>
      <c r="K12" s="0" t="n">
        <f aca="false">circ10</f>
        <v>99.3522953743727</v>
      </c>
      <c r="L12" s="0" t="n">
        <f aca="false">circ15</f>
        <v>123.520001556167</v>
      </c>
      <c r="M12" s="0" t="n">
        <f aca="false">circ20</f>
        <v>134.824629714641</v>
      </c>
      <c r="N12" s="0" t="n">
        <f aca="false">IF(F12&lt;130,"",(-1/$G12*LN(1-((130-8)/$F12)^(1/$H12))))</f>
        <v>17.3755731034259</v>
      </c>
      <c r="O12" s="0" t="str">
        <f aca="false">IF(E12&lt;20,"faible","bonne")</f>
        <v>bonne</v>
      </c>
      <c r="P12" s="0" t="s">
        <v>24</v>
      </c>
      <c r="Q12" s="0" t="s">
        <v>25</v>
      </c>
      <c r="R12" s="0" t="s">
        <v>34</v>
      </c>
      <c r="S12" s="0" t="str">
        <f aca="false">LEFT(C12,4)&amp;LEFT(A12,4)&amp;LEFT(D12,4)</f>
        <v>6904sablregr</v>
      </c>
      <c r="T12" s="0" t="str">
        <f aca="false">IF(U12&lt;3,"","au moins 3")</f>
        <v/>
      </c>
      <c r="U12" s="0" t="n">
        <f aca="false">VLOOKUP(S12,effectif!$A$2:$E$763,5,0)</f>
        <v>2</v>
      </c>
    </row>
    <row r="13" customFormat="false" ht="12.75" hidden="false" customHeight="false" outlineLevel="0" collapsed="false">
      <c r="A13" s="0" t="s">
        <v>34</v>
      </c>
      <c r="B13" s="0" t="n">
        <v>421</v>
      </c>
      <c r="C13" s="0" t="s">
        <v>35</v>
      </c>
      <c r="D13" s="0" t="s">
        <v>33</v>
      </c>
      <c r="E13" s="0" t="n">
        <v>23</v>
      </c>
      <c r="F13" s="0" t="n">
        <v>135.8044</v>
      </c>
      <c r="G13" s="0" t="n">
        <v>0.1672866</v>
      </c>
      <c r="H13" s="0" t="n">
        <v>1.907168</v>
      </c>
      <c r="I13" s="0" t="n">
        <v>8</v>
      </c>
      <c r="J13" s="0" t="n">
        <f aca="false">circ5</f>
        <v>53.9817400853868</v>
      </c>
      <c r="K13" s="0" t="n">
        <f aca="false">circ10</f>
        <v>99.3522953743727</v>
      </c>
      <c r="L13" s="0" t="n">
        <f aca="false">circ15</f>
        <v>123.520001556167</v>
      </c>
      <c r="M13" s="0" t="n">
        <f aca="false">circ20</f>
        <v>134.824629714641</v>
      </c>
      <c r="N13" s="0" t="n">
        <f aca="false">IF(F13&lt;130,"",(-1/$G13*LN(1-((130-8)/$F13)^(1/$H13))))</f>
        <v>17.3755731034259</v>
      </c>
      <c r="O13" s="0" t="str">
        <f aca="false">IF(E13&lt;20,"faible","bonne")</f>
        <v>bonne</v>
      </c>
      <c r="P13" s="0" t="s">
        <v>24</v>
      </c>
      <c r="Q13" s="0" t="s">
        <v>25</v>
      </c>
      <c r="R13" s="0" t="s">
        <v>34</v>
      </c>
      <c r="S13" s="0" t="str">
        <f aca="false">LEFT(C13,4)&amp;LEFT(A13,4)&amp;LEFT(D13,4)</f>
        <v>6904sablInte</v>
      </c>
      <c r="T13" s="0" t="str">
        <f aca="false">IF(U13&lt;3,"","au moins 3")</f>
        <v/>
      </c>
      <c r="U13" s="0" t="n">
        <f aca="false">VLOOKUP(S13,effectif!$A$2:$E$763,5,0)</f>
        <v>2</v>
      </c>
    </row>
    <row r="14" customFormat="false" ht="12.75" hidden="false" customHeight="false" outlineLevel="0" collapsed="false">
      <c r="A14" s="0" t="s">
        <v>34</v>
      </c>
      <c r="B14" s="0" t="n">
        <v>422</v>
      </c>
      <c r="C14" s="0" t="s">
        <v>36</v>
      </c>
      <c r="D14" s="0" t="s">
        <v>23</v>
      </c>
      <c r="E14" s="0" t="n">
        <v>21</v>
      </c>
      <c r="F14" s="0" t="n">
        <v>131.4793</v>
      </c>
      <c r="G14" s="0" t="n">
        <v>0.2163777</v>
      </c>
      <c r="H14" s="0" t="n">
        <v>2.157753</v>
      </c>
      <c r="I14" s="0" t="n">
        <v>8</v>
      </c>
      <c r="J14" s="0" t="n">
        <f aca="false">circ5</f>
        <v>61.8220969583641</v>
      </c>
      <c r="K14" s="0" t="n">
        <f aca="false">circ10</f>
        <v>109.039259374789</v>
      </c>
      <c r="L14" s="0" t="n">
        <f aca="false">circ15</f>
        <v>128.67981993984</v>
      </c>
      <c r="M14" s="0" t="n">
        <f aca="false">circ20</f>
        <v>135.763114298182</v>
      </c>
      <c r="N14" s="0" t="n">
        <f aca="false">IF(F14&lt;130,"",(-1/$G14*LN(1-((130-8)/$F14)^(1/$H14))))</f>
        <v>15.6158179395396</v>
      </c>
      <c r="O14" s="0" t="str">
        <f aca="false">IF(E14&lt;20,"faible","bonne")</f>
        <v>bonne</v>
      </c>
      <c r="P14" s="0" t="s">
        <v>24</v>
      </c>
      <c r="Q14" s="0" t="s">
        <v>25</v>
      </c>
      <c r="R14" s="0" t="s">
        <v>34</v>
      </c>
      <c r="S14" s="0" t="str">
        <f aca="false">LEFT(C14,4)&amp;LEFT(A14,4)&amp;LEFT(D14,4)</f>
        <v>6904sablregr</v>
      </c>
      <c r="T14" s="0" t="str">
        <f aca="false">IF(U14&lt;3,"","au moins 3")</f>
        <v/>
      </c>
      <c r="U14" s="0" t="n">
        <f aca="false">VLOOKUP(S14,effectif!$A$2:$E$763,5,0)</f>
        <v>2</v>
      </c>
    </row>
    <row r="15" customFormat="false" ht="12.75" hidden="false" customHeight="false" outlineLevel="0" collapsed="false">
      <c r="A15" s="0" t="s">
        <v>34</v>
      </c>
      <c r="B15" s="0" t="n">
        <v>422</v>
      </c>
      <c r="C15" s="0" t="s">
        <v>36</v>
      </c>
      <c r="D15" s="0" t="s">
        <v>33</v>
      </c>
      <c r="E15" s="0" t="n">
        <v>21</v>
      </c>
      <c r="F15" s="0" t="n">
        <v>131.4793</v>
      </c>
      <c r="G15" s="0" t="n">
        <v>0.2163777</v>
      </c>
      <c r="H15" s="0" t="n">
        <v>2.157753</v>
      </c>
      <c r="I15" s="0" t="n">
        <v>8</v>
      </c>
      <c r="J15" s="0" t="n">
        <f aca="false">circ5</f>
        <v>61.8220969583641</v>
      </c>
      <c r="K15" s="0" t="n">
        <f aca="false">circ10</f>
        <v>109.039259374789</v>
      </c>
      <c r="L15" s="0" t="n">
        <f aca="false">circ15</f>
        <v>128.67981993984</v>
      </c>
      <c r="M15" s="0" t="n">
        <f aca="false">circ20</f>
        <v>135.763114298182</v>
      </c>
      <c r="N15" s="0" t="n">
        <f aca="false">IF(F15&lt;130,"",(-1/$G15*LN(1-((130-8)/$F15)^(1/$H15))))</f>
        <v>15.6158179395396</v>
      </c>
      <c r="O15" s="0" t="str">
        <f aca="false">IF(E15&lt;20,"faible","bonne")</f>
        <v>bonne</v>
      </c>
      <c r="P15" s="0" t="s">
        <v>24</v>
      </c>
      <c r="Q15" s="0" t="s">
        <v>25</v>
      </c>
      <c r="R15" s="0" t="s">
        <v>34</v>
      </c>
      <c r="S15" s="0" t="str">
        <f aca="false">LEFT(C15,4)&amp;LEFT(A15,4)&amp;LEFT(D15,4)</f>
        <v>6904sablInte</v>
      </c>
      <c r="T15" s="0" t="str">
        <f aca="false">IF(U15&lt;3,"","au moins 3")</f>
        <v/>
      </c>
      <c r="U15" s="0" t="n">
        <f aca="false">VLOOKUP(S15,effectif!$A$2:$E$763,5,0)</f>
        <v>2</v>
      </c>
    </row>
    <row r="16" customFormat="false" ht="12.75" hidden="false" customHeight="false" outlineLevel="0" collapsed="false">
      <c r="A16" s="0" t="s">
        <v>34</v>
      </c>
      <c r="B16" s="0" t="n">
        <v>423</v>
      </c>
      <c r="C16" s="0" t="s">
        <v>37</v>
      </c>
      <c r="D16" s="0" t="s">
        <v>23</v>
      </c>
      <c r="E16" s="0" t="n">
        <v>21</v>
      </c>
      <c r="F16" s="0" t="n">
        <v>121.3748</v>
      </c>
      <c r="G16" s="0" t="n">
        <v>0.2407782</v>
      </c>
      <c r="H16" s="0" t="n">
        <v>2.355213</v>
      </c>
      <c r="I16" s="0" t="n">
        <v>8</v>
      </c>
      <c r="J16" s="0" t="n">
        <f aca="false">circ5</f>
        <v>60.3920696782465</v>
      </c>
      <c r="K16" s="0" t="n">
        <f aca="false">circ10</f>
        <v>105.19540407694</v>
      </c>
      <c r="L16" s="0" t="n">
        <f aca="false">circ15</f>
        <v>121.795415948325</v>
      </c>
      <c r="M16" s="0" t="n">
        <f aca="false">circ20</f>
        <v>127.071252755873</v>
      </c>
      <c r="N16" s="0" t="str">
        <f aca="false">IF(F16&lt;130,"",(-1/$G16*LN(1-((130-8)/$F16)^(1/$H16))))</f>
        <v/>
      </c>
      <c r="O16" s="0" t="str">
        <f aca="false">IF(E16&lt;20,"faible","bonne")</f>
        <v>bonne</v>
      </c>
      <c r="P16" s="0" t="s">
        <v>24</v>
      </c>
      <c r="Q16" s="0" t="s">
        <v>25</v>
      </c>
      <c r="R16" s="0" t="s">
        <v>34</v>
      </c>
      <c r="S16" s="0" t="str">
        <f aca="false">LEFT(C16,4)&amp;LEFT(A16,4)&amp;LEFT(D16,4)</f>
        <v>6904sablregr</v>
      </c>
      <c r="T16" s="0" t="str">
        <f aca="false">IF(U16&lt;3,"","au moins 3")</f>
        <v/>
      </c>
      <c r="U16" s="0" t="n">
        <f aca="false">VLOOKUP(S16,effectif!$A$2:$E$763,5,0)</f>
        <v>2</v>
      </c>
    </row>
    <row r="17" customFormat="false" ht="12.75" hidden="false" customHeight="false" outlineLevel="0" collapsed="false">
      <c r="A17" s="0" t="s">
        <v>34</v>
      </c>
      <c r="B17" s="0" t="n">
        <v>423</v>
      </c>
      <c r="C17" s="0" t="s">
        <v>37</v>
      </c>
      <c r="D17" s="0" t="s">
        <v>33</v>
      </c>
      <c r="E17" s="0" t="n">
        <v>21</v>
      </c>
      <c r="F17" s="0" t="n">
        <v>121.3748</v>
      </c>
      <c r="G17" s="0" t="n">
        <v>0.2407782</v>
      </c>
      <c r="H17" s="0" t="n">
        <v>2.355213</v>
      </c>
      <c r="I17" s="0" t="n">
        <v>8</v>
      </c>
      <c r="J17" s="0" t="n">
        <f aca="false">circ5</f>
        <v>60.3920696782465</v>
      </c>
      <c r="K17" s="0" t="n">
        <f aca="false">circ10</f>
        <v>105.19540407694</v>
      </c>
      <c r="L17" s="0" t="n">
        <f aca="false">circ15</f>
        <v>121.795415948325</v>
      </c>
      <c r="M17" s="0" t="n">
        <f aca="false">circ20</f>
        <v>127.071252755873</v>
      </c>
      <c r="N17" s="0" t="str">
        <f aca="false">IF(F17&lt;130,"",(-1/$G17*LN(1-((130-8)/$F17)^(1/$H17))))</f>
        <v/>
      </c>
      <c r="O17" s="0" t="str">
        <f aca="false">IF(E17&lt;20,"faible","bonne")</f>
        <v>bonne</v>
      </c>
      <c r="P17" s="0" t="s">
        <v>24</v>
      </c>
      <c r="Q17" s="0" t="s">
        <v>25</v>
      </c>
      <c r="R17" s="0" t="s">
        <v>34</v>
      </c>
      <c r="S17" s="0" t="str">
        <f aca="false">LEFT(C17,4)&amp;LEFT(A17,4)&amp;LEFT(D17,4)</f>
        <v>6904sablInte</v>
      </c>
      <c r="T17" s="0" t="str">
        <f aca="false">IF(U17&lt;3,"","au moins 3")</f>
        <v/>
      </c>
      <c r="U17" s="0" t="n">
        <f aca="false">VLOOKUP(S17,effectif!$A$2:$E$763,5,0)</f>
        <v>2</v>
      </c>
    </row>
    <row r="18" customFormat="false" ht="12.75" hidden="false" customHeight="false" outlineLevel="0" collapsed="false">
      <c r="A18" s="0" t="s">
        <v>34</v>
      </c>
      <c r="B18" s="0" t="n">
        <v>426</v>
      </c>
      <c r="C18" s="0" t="s">
        <v>38</v>
      </c>
      <c r="D18" s="0" t="s">
        <v>23</v>
      </c>
      <c r="E18" s="0" t="n">
        <v>23</v>
      </c>
      <c r="F18" s="0" t="n">
        <v>150.8223</v>
      </c>
      <c r="G18" s="0" t="n">
        <v>0.1393133</v>
      </c>
      <c r="H18" s="0" t="n">
        <v>1.651503</v>
      </c>
      <c r="I18" s="0" t="n">
        <v>8</v>
      </c>
      <c r="J18" s="0" t="n">
        <f aca="false">circ5</f>
        <v>56.2789403332148</v>
      </c>
      <c r="K18" s="0" t="n">
        <f aca="false">circ10</f>
        <v>102.136145982065</v>
      </c>
      <c r="L18" s="0" t="n">
        <f aca="false">circ15</f>
        <v>129.265317642617</v>
      </c>
      <c r="M18" s="0" t="n">
        <f aca="false">circ20</f>
        <v>143.776710818164</v>
      </c>
      <c r="N18" s="0" t="n">
        <f aca="false">IF(F18&lt;130,"",(-1/$G18*LN(1-((130-8)/$F18)^(1/$H18))))</f>
        <v>15.188736543485</v>
      </c>
      <c r="O18" s="0" t="str">
        <f aca="false">IF(E18&lt;20,"faible","bonne")</f>
        <v>bonne</v>
      </c>
      <c r="P18" s="0" t="s">
        <v>24</v>
      </c>
      <c r="Q18" s="0" t="s">
        <v>25</v>
      </c>
      <c r="R18" s="0" t="s">
        <v>34</v>
      </c>
      <c r="S18" s="0" t="str">
        <f aca="false">LEFT(C18,4)&amp;LEFT(A18,4)&amp;LEFT(D18,4)</f>
        <v>6904sablregr</v>
      </c>
      <c r="T18" s="0" t="str">
        <f aca="false">IF(U18&lt;3,"","au moins 3")</f>
        <v/>
      </c>
      <c r="U18" s="0" t="n">
        <f aca="false">VLOOKUP(S18,effectif!$A$2:$E$763,5,0)</f>
        <v>2</v>
      </c>
    </row>
    <row r="19" customFormat="false" ht="12.75" hidden="false" customHeight="false" outlineLevel="0" collapsed="false">
      <c r="A19" s="0" t="s">
        <v>34</v>
      </c>
      <c r="B19" s="0" t="n">
        <v>426</v>
      </c>
      <c r="C19" s="0" t="s">
        <v>38</v>
      </c>
      <c r="D19" s="0" t="s">
        <v>33</v>
      </c>
      <c r="E19" s="0" t="n">
        <v>23</v>
      </c>
      <c r="F19" s="0" t="n">
        <v>150.8223</v>
      </c>
      <c r="G19" s="0" t="n">
        <v>0.1393133</v>
      </c>
      <c r="H19" s="0" t="n">
        <v>1.651503</v>
      </c>
      <c r="I19" s="0" t="n">
        <v>8</v>
      </c>
      <c r="J19" s="0" t="n">
        <f aca="false">circ5</f>
        <v>56.2789403332148</v>
      </c>
      <c r="K19" s="0" t="n">
        <f aca="false">circ10</f>
        <v>102.136145982065</v>
      </c>
      <c r="L19" s="0" t="n">
        <f aca="false">circ15</f>
        <v>129.265317642617</v>
      </c>
      <c r="M19" s="0" t="n">
        <f aca="false">circ20</f>
        <v>143.776710818164</v>
      </c>
      <c r="N19" s="0" t="n">
        <f aca="false">IF(F19&lt;130,"",(-1/$G19*LN(1-((130-8)/$F19)^(1/$H19))))</f>
        <v>15.188736543485</v>
      </c>
      <c r="O19" s="0" t="str">
        <f aca="false">IF(E19&lt;20,"faible","bonne")</f>
        <v>bonne</v>
      </c>
      <c r="P19" s="0" t="s">
        <v>24</v>
      </c>
      <c r="Q19" s="0" t="s">
        <v>25</v>
      </c>
      <c r="R19" s="0" t="s">
        <v>34</v>
      </c>
      <c r="S19" s="0" t="str">
        <f aca="false">LEFT(C19,4)&amp;LEFT(A19,4)&amp;LEFT(D19,4)</f>
        <v>6904sablInte</v>
      </c>
      <c r="T19" s="0" t="str">
        <f aca="false">IF(U19&lt;3,"","au moins 3")</f>
        <v/>
      </c>
      <c r="U19" s="0" t="n">
        <f aca="false">VLOOKUP(S19,effectif!$A$2:$E$763,5,0)</f>
        <v>2</v>
      </c>
    </row>
    <row r="20" customFormat="false" ht="12.75" hidden="false" customHeight="false" outlineLevel="0" collapsed="false">
      <c r="A20" s="0" t="s">
        <v>34</v>
      </c>
      <c r="B20" s="0" t="n">
        <v>431</v>
      </c>
      <c r="C20" s="0" t="s">
        <v>39</v>
      </c>
      <c r="D20" s="0" t="s">
        <v>23</v>
      </c>
      <c r="E20" s="0" t="n">
        <v>23</v>
      </c>
      <c r="F20" s="0" t="n">
        <v>135.657</v>
      </c>
      <c r="G20" s="0" t="n">
        <v>0.1630609</v>
      </c>
      <c r="H20" s="0" t="n">
        <v>1.726274</v>
      </c>
      <c r="I20" s="0" t="n">
        <v>8</v>
      </c>
      <c r="J20" s="0" t="n">
        <f aca="false">circ5</f>
        <v>57.4749302289961</v>
      </c>
      <c r="K20" s="0" t="n">
        <f aca="false">circ10</f>
        <v>101.124739047716</v>
      </c>
      <c r="L20" s="0" t="n">
        <f aca="false">circ15</f>
        <v>124.009563778084</v>
      </c>
      <c r="M20" s="0" t="n">
        <f aca="false">circ20</f>
        <v>134.803562149446</v>
      </c>
      <c r="N20" s="0" t="n">
        <f aca="false">IF(F20&lt;130,"",(-1/$G20*LN(1-((130-8)/$F20)^(1/$H20))))</f>
        <v>17.2931312236354</v>
      </c>
      <c r="O20" s="0" t="str">
        <f aca="false">IF(E20&lt;20,"faible","bonne")</f>
        <v>bonne</v>
      </c>
      <c r="P20" s="0" t="s">
        <v>24</v>
      </c>
      <c r="Q20" s="0" t="s">
        <v>25</v>
      </c>
      <c r="R20" s="0" t="s">
        <v>34</v>
      </c>
      <c r="S20" s="0" t="str">
        <f aca="false">LEFT(C20,4)&amp;LEFT(A20,4)&amp;LEFT(D20,4)</f>
        <v>6904sablregr</v>
      </c>
      <c r="T20" s="0" t="str">
        <f aca="false">IF(U20&lt;3,"","au moins 3")</f>
        <v/>
      </c>
      <c r="U20" s="0" t="n">
        <f aca="false">VLOOKUP(S20,effectif!$A$2:$E$763,5,0)</f>
        <v>2</v>
      </c>
    </row>
    <row r="21" customFormat="false" ht="12.75" hidden="false" customHeight="false" outlineLevel="0" collapsed="false">
      <c r="A21" s="0" t="s">
        <v>34</v>
      </c>
      <c r="B21" s="0" t="n">
        <v>431</v>
      </c>
      <c r="C21" s="0" t="s">
        <v>39</v>
      </c>
      <c r="D21" s="0" t="s">
        <v>33</v>
      </c>
      <c r="E21" s="0" t="n">
        <v>23</v>
      </c>
      <c r="F21" s="0" t="n">
        <v>135.657</v>
      </c>
      <c r="G21" s="0" t="n">
        <v>0.1630609</v>
      </c>
      <c r="H21" s="0" t="n">
        <v>1.726274</v>
      </c>
      <c r="I21" s="0" t="n">
        <v>8</v>
      </c>
      <c r="J21" s="0" t="n">
        <f aca="false">circ5</f>
        <v>57.4749302289961</v>
      </c>
      <c r="K21" s="0" t="n">
        <f aca="false">circ10</f>
        <v>101.124739047716</v>
      </c>
      <c r="L21" s="0" t="n">
        <f aca="false">circ15</f>
        <v>124.009563778084</v>
      </c>
      <c r="M21" s="0" t="n">
        <f aca="false">circ20</f>
        <v>134.803562149446</v>
      </c>
      <c r="N21" s="0" t="n">
        <f aca="false">IF(F21&lt;130,"",(-1/$G21*LN(1-((130-8)/$F21)^(1/$H21))))</f>
        <v>17.2931312236354</v>
      </c>
      <c r="O21" s="0" t="str">
        <f aca="false">IF(E21&lt;20,"faible","bonne")</f>
        <v>bonne</v>
      </c>
      <c r="P21" s="0" t="s">
        <v>24</v>
      </c>
      <c r="Q21" s="0" t="s">
        <v>25</v>
      </c>
      <c r="R21" s="0" t="s">
        <v>34</v>
      </c>
      <c r="S21" s="0" t="str">
        <f aca="false">LEFT(C21,4)&amp;LEFT(A21,4)&amp;LEFT(D21,4)</f>
        <v>6904sablInte</v>
      </c>
      <c r="T21" s="0" t="str">
        <f aca="false">IF(U21&lt;3,"","au moins 3")</f>
        <v/>
      </c>
      <c r="U21" s="0" t="n">
        <f aca="false">VLOOKUP(S21,effectif!$A$2:$E$763,5,0)</f>
        <v>2</v>
      </c>
    </row>
    <row r="22" customFormat="false" ht="12.75" hidden="false" customHeight="false" outlineLevel="0" collapsed="false">
      <c r="A22" s="0" t="s">
        <v>34</v>
      </c>
      <c r="B22" s="0" t="n">
        <v>432</v>
      </c>
      <c r="C22" s="0" t="s">
        <v>40</v>
      </c>
      <c r="D22" s="0" t="s">
        <v>23</v>
      </c>
      <c r="E22" s="0" t="n">
        <v>21</v>
      </c>
      <c r="F22" s="0" t="n">
        <v>114.0592</v>
      </c>
      <c r="G22" s="0" t="n">
        <v>0.2604645</v>
      </c>
      <c r="H22" s="0" t="n">
        <v>2.344387</v>
      </c>
      <c r="I22" s="0" t="n">
        <v>8</v>
      </c>
      <c r="J22" s="0" t="n">
        <f aca="false">circ5</f>
        <v>62.2067492716656</v>
      </c>
      <c r="K22" s="0" t="n">
        <f aca="false">circ10</f>
        <v>103.264523655916</v>
      </c>
      <c r="L22" s="0" t="n">
        <f aca="false">circ15</f>
        <v>116.756576713651</v>
      </c>
      <c r="M22" s="0" t="n">
        <f aca="false">circ20</f>
        <v>120.60308313131</v>
      </c>
      <c r="N22" s="0" t="str">
        <f aca="false">IF(F22&lt;130,"",(-1/$G22*LN(1-((130-8)/$F22)^(1/$H22))))</f>
        <v/>
      </c>
      <c r="O22" s="0" t="str">
        <f aca="false">IF(E22&lt;20,"faible","bonne")</f>
        <v>bonne</v>
      </c>
      <c r="P22" s="0" t="s">
        <v>24</v>
      </c>
      <c r="Q22" s="0" t="s">
        <v>25</v>
      </c>
      <c r="R22" s="0" t="s">
        <v>34</v>
      </c>
      <c r="S22" s="0" t="str">
        <f aca="false">LEFT(C22,4)&amp;LEFT(A22,4)&amp;LEFT(D22,4)</f>
        <v>6904sablregr</v>
      </c>
      <c r="T22" s="0" t="str">
        <f aca="false">IF(U22&lt;3,"","au moins 3")</f>
        <v/>
      </c>
      <c r="U22" s="0" t="n">
        <f aca="false">VLOOKUP(S22,effectif!$A$2:$E$763,5,0)</f>
        <v>2</v>
      </c>
    </row>
    <row r="23" customFormat="false" ht="12.75" hidden="false" customHeight="false" outlineLevel="0" collapsed="false">
      <c r="A23" s="0" t="s">
        <v>34</v>
      </c>
      <c r="B23" s="0" t="n">
        <v>432</v>
      </c>
      <c r="C23" s="0" t="s">
        <v>40</v>
      </c>
      <c r="D23" s="0" t="s">
        <v>33</v>
      </c>
      <c r="E23" s="0" t="n">
        <v>21</v>
      </c>
      <c r="F23" s="0" t="n">
        <v>114.0592</v>
      </c>
      <c r="G23" s="0" t="n">
        <v>0.2604645</v>
      </c>
      <c r="H23" s="0" t="n">
        <v>2.344387</v>
      </c>
      <c r="I23" s="0" t="n">
        <v>8</v>
      </c>
      <c r="J23" s="0" t="n">
        <f aca="false">circ5</f>
        <v>62.2067492716656</v>
      </c>
      <c r="K23" s="0" t="n">
        <f aca="false">circ10</f>
        <v>103.264523655916</v>
      </c>
      <c r="L23" s="0" t="n">
        <f aca="false">circ15</f>
        <v>116.756576713651</v>
      </c>
      <c r="M23" s="0" t="n">
        <f aca="false">circ20</f>
        <v>120.60308313131</v>
      </c>
      <c r="N23" s="0" t="str">
        <f aca="false">IF(F23&lt;130,"",(-1/$G23*LN(1-((130-8)/$F23)^(1/$H23))))</f>
        <v/>
      </c>
      <c r="O23" s="0" t="str">
        <f aca="false">IF(E23&lt;20,"faible","bonne")</f>
        <v>bonne</v>
      </c>
      <c r="P23" s="0" t="s">
        <v>24</v>
      </c>
      <c r="Q23" s="0" t="s">
        <v>25</v>
      </c>
      <c r="R23" s="0" t="s">
        <v>34</v>
      </c>
      <c r="S23" s="0" t="str">
        <f aca="false">LEFT(C23,4)&amp;LEFT(A23,4)&amp;LEFT(D23,4)</f>
        <v>6904sablInte</v>
      </c>
      <c r="T23" s="0" t="str">
        <f aca="false">IF(U23&lt;3,"","au moins 3")</f>
        <v/>
      </c>
      <c r="U23" s="0" t="n">
        <f aca="false">VLOOKUP(S23,effectif!$A$2:$E$763,5,0)</f>
        <v>2</v>
      </c>
    </row>
    <row r="24" customFormat="false" ht="12.75" hidden="false" customHeight="false" outlineLevel="0" collapsed="false">
      <c r="A24" s="0" t="s">
        <v>34</v>
      </c>
      <c r="B24" s="0" t="n">
        <v>433</v>
      </c>
      <c r="C24" s="0" t="s">
        <v>41</v>
      </c>
      <c r="D24" s="0" t="s">
        <v>23</v>
      </c>
      <c r="E24" s="0" t="n">
        <v>21</v>
      </c>
      <c r="F24" s="0" t="n">
        <v>141.3804</v>
      </c>
      <c r="G24" s="0" t="n">
        <v>0.2057287</v>
      </c>
      <c r="H24" s="0" t="n">
        <v>2.079961</v>
      </c>
      <c r="I24" s="0" t="n">
        <v>8</v>
      </c>
      <c r="J24" s="0" t="n">
        <f aca="false">circ5</f>
        <v>64.3358260556941</v>
      </c>
      <c r="K24" s="0" t="n">
        <f aca="false">circ10</f>
        <v>114.383124955808</v>
      </c>
      <c r="L24" s="0" t="n">
        <f aca="false">circ15</f>
        <v>136.276313454896</v>
      </c>
      <c r="M24" s="0" t="n">
        <f aca="false">circ20</f>
        <v>144.619795792853</v>
      </c>
      <c r="N24" s="0" t="n">
        <f aca="false">IF(F24&lt;130,"",(-1/$G24*LN(1-((130-8)/$F24)^(1/$H24))))</f>
        <v>13.0364017269825</v>
      </c>
      <c r="O24" s="0" t="str">
        <f aca="false">IF(E24&lt;20,"faible","bonne")</f>
        <v>bonne</v>
      </c>
      <c r="P24" s="0" t="s">
        <v>24</v>
      </c>
      <c r="Q24" s="0" t="s">
        <v>25</v>
      </c>
      <c r="R24" s="0" t="s">
        <v>34</v>
      </c>
      <c r="S24" s="0" t="str">
        <f aca="false">LEFT(C24,4)&amp;LEFT(A24,4)&amp;LEFT(D24,4)</f>
        <v>6904sablregr</v>
      </c>
      <c r="T24" s="0" t="str">
        <f aca="false">IF(U24&lt;3,"","au moins 3")</f>
        <v/>
      </c>
      <c r="U24" s="0" t="n">
        <f aca="false">VLOOKUP(S24,effectif!$A$2:$E$763,5,0)</f>
        <v>2</v>
      </c>
    </row>
    <row r="25" customFormat="false" ht="12.75" hidden="false" customHeight="false" outlineLevel="0" collapsed="false">
      <c r="A25" s="0" t="s">
        <v>34</v>
      </c>
      <c r="B25" s="0" t="n">
        <v>433</v>
      </c>
      <c r="C25" s="0" t="s">
        <v>41</v>
      </c>
      <c r="D25" s="0" t="s">
        <v>33</v>
      </c>
      <c r="E25" s="0" t="n">
        <v>21</v>
      </c>
      <c r="F25" s="0" t="n">
        <v>141.3804</v>
      </c>
      <c r="G25" s="0" t="n">
        <v>0.2057287</v>
      </c>
      <c r="H25" s="0" t="n">
        <v>2.079961</v>
      </c>
      <c r="I25" s="0" t="n">
        <v>8</v>
      </c>
      <c r="J25" s="0" t="n">
        <f aca="false">circ5</f>
        <v>64.3358260556941</v>
      </c>
      <c r="K25" s="0" t="n">
        <f aca="false">circ10</f>
        <v>114.383124955808</v>
      </c>
      <c r="L25" s="0" t="n">
        <f aca="false">circ15</f>
        <v>136.276313454896</v>
      </c>
      <c r="M25" s="0" t="n">
        <f aca="false">circ20</f>
        <v>144.619795792853</v>
      </c>
      <c r="N25" s="0" t="n">
        <f aca="false">IF(F25&lt;130,"",(-1/$G25*LN(1-((130-8)/$F25)^(1/$H25))))</f>
        <v>13.0364017269825</v>
      </c>
      <c r="O25" s="0" t="str">
        <f aca="false">IF(E25&lt;20,"faible","bonne")</f>
        <v>bonne</v>
      </c>
      <c r="P25" s="0" t="s">
        <v>24</v>
      </c>
      <c r="Q25" s="0" t="s">
        <v>25</v>
      </c>
      <c r="R25" s="0" t="s">
        <v>34</v>
      </c>
      <c r="S25" s="0" t="str">
        <f aca="false">LEFT(C25,4)&amp;LEFT(A25,4)&amp;LEFT(D25,4)</f>
        <v>6904sablInte</v>
      </c>
      <c r="T25" s="0" t="str">
        <f aca="false">IF(U25&lt;3,"","au moins 3")</f>
        <v/>
      </c>
      <c r="U25" s="0" t="n">
        <f aca="false">VLOOKUP(S25,effectif!$A$2:$E$763,5,0)</f>
        <v>2</v>
      </c>
    </row>
    <row r="26" customFormat="false" ht="12.75" hidden="false" customHeight="false" outlineLevel="0" collapsed="false">
      <c r="A26" s="0" t="s">
        <v>34</v>
      </c>
      <c r="B26" s="0" t="n">
        <v>441</v>
      </c>
      <c r="C26" s="0" t="s">
        <v>42</v>
      </c>
      <c r="D26" s="0" t="s">
        <v>23</v>
      </c>
      <c r="E26" s="0" t="n">
        <v>21</v>
      </c>
      <c r="F26" s="0" t="n">
        <v>140.657</v>
      </c>
      <c r="G26" s="0" t="n">
        <v>0.1955002</v>
      </c>
      <c r="H26" s="0" t="n">
        <v>2.051852</v>
      </c>
      <c r="I26" s="0" t="n">
        <v>8</v>
      </c>
      <c r="J26" s="0" t="n">
        <f aca="false">circ5</f>
        <v>61.4014569775556</v>
      </c>
      <c r="K26" s="0" t="n">
        <f aca="false">circ10</f>
        <v>110.834683807062</v>
      </c>
      <c r="L26" s="0" t="n">
        <f aca="false">circ15</f>
        <v>133.714963997071</v>
      </c>
      <c r="M26" s="0" t="n">
        <f aca="false">circ20</f>
        <v>142.934126183909</v>
      </c>
      <c r="N26" s="0" t="n">
        <f aca="false">IF(F26&lt;130,"",(-1/$G26*LN(1-((130-8)/$F26)^(1/$H26))))</f>
        <v>13.8261447227406</v>
      </c>
      <c r="O26" s="0" t="str">
        <f aca="false">IF(E26&lt;20,"faible","bonne")</f>
        <v>bonne</v>
      </c>
      <c r="P26" s="0" t="s">
        <v>24</v>
      </c>
      <c r="Q26" s="0" t="s">
        <v>25</v>
      </c>
      <c r="R26" s="0" t="s">
        <v>34</v>
      </c>
      <c r="S26" s="0" t="str">
        <f aca="false">LEFT(C26,4)&amp;LEFT(A26,4)&amp;LEFT(D26,4)</f>
        <v>6904sablregr</v>
      </c>
      <c r="T26" s="0" t="str">
        <f aca="false">IF(U26&lt;3,"","au moins 3")</f>
        <v/>
      </c>
      <c r="U26" s="0" t="n">
        <f aca="false">VLOOKUP(S26,effectif!$A$2:$E$763,5,0)</f>
        <v>2</v>
      </c>
    </row>
    <row r="27" customFormat="false" ht="12.75" hidden="false" customHeight="false" outlineLevel="0" collapsed="false">
      <c r="A27" s="0" t="s">
        <v>34</v>
      </c>
      <c r="B27" s="0" t="n">
        <v>441</v>
      </c>
      <c r="C27" s="0" t="s">
        <v>42</v>
      </c>
      <c r="D27" s="0" t="s">
        <v>33</v>
      </c>
      <c r="E27" s="0" t="n">
        <v>21</v>
      </c>
      <c r="F27" s="0" t="n">
        <v>140.657</v>
      </c>
      <c r="G27" s="0" t="n">
        <v>0.1955002</v>
      </c>
      <c r="H27" s="0" t="n">
        <v>2.051852</v>
      </c>
      <c r="I27" s="0" t="n">
        <v>8</v>
      </c>
      <c r="J27" s="0" t="n">
        <f aca="false">circ5</f>
        <v>61.4014569775556</v>
      </c>
      <c r="K27" s="0" t="n">
        <f aca="false">circ10</f>
        <v>110.834683807062</v>
      </c>
      <c r="L27" s="0" t="n">
        <f aca="false">circ15</f>
        <v>133.714963997071</v>
      </c>
      <c r="M27" s="0" t="n">
        <f aca="false">circ20</f>
        <v>142.934126183909</v>
      </c>
      <c r="N27" s="0" t="n">
        <f aca="false">IF(F27&lt;130,"",(-1/$G27*LN(1-((130-8)/$F27)^(1/$H27))))</f>
        <v>13.8261447227406</v>
      </c>
      <c r="O27" s="0" t="str">
        <f aca="false">IF(E27&lt;20,"faible","bonne")</f>
        <v>bonne</v>
      </c>
      <c r="P27" s="0" t="s">
        <v>24</v>
      </c>
      <c r="Q27" s="0" t="s">
        <v>25</v>
      </c>
      <c r="R27" s="0" t="s">
        <v>34</v>
      </c>
      <c r="S27" s="0" t="str">
        <f aca="false">LEFT(C27,4)&amp;LEFT(A27,4)&amp;LEFT(D27,4)</f>
        <v>6904sablInte</v>
      </c>
      <c r="T27" s="0" t="str">
        <f aca="false">IF(U27&lt;3,"","au moins 3")</f>
        <v/>
      </c>
      <c r="U27" s="0" t="n">
        <f aca="false">VLOOKUP(S27,effectif!$A$2:$E$763,5,0)</f>
        <v>2</v>
      </c>
    </row>
    <row r="28" customFormat="false" ht="12.75" hidden="false" customHeight="false" outlineLevel="0" collapsed="false">
      <c r="A28" s="0" t="s">
        <v>34</v>
      </c>
      <c r="B28" s="0" t="n">
        <v>442</v>
      </c>
      <c r="C28" s="0" t="s">
        <v>43</v>
      </c>
      <c r="D28" s="0" t="s">
        <v>23</v>
      </c>
      <c r="E28" s="0" t="n">
        <v>21</v>
      </c>
      <c r="F28" s="0" t="n">
        <v>128.7841</v>
      </c>
      <c r="G28" s="0" t="n">
        <v>0.1922277</v>
      </c>
      <c r="H28" s="0" t="n">
        <v>1.938827</v>
      </c>
      <c r="I28" s="0" t="n">
        <v>8</v>
      </c>
      <c r="J28" s="0" t="n">
        <f aca="false">circ5</f>
        <v>58.5826853929476</v>
      </c>
      <c r="K28" s="0" t="n">
        <f aca="false">circ10</f>
        <v>102.776614575381</v>
      </c>
      <c r="L28" s="0" t="n">
        <f aca="false">circ15</f>
        <v>123.182842637228</v>
      </c>
      <c r="M28" s="0" t="n">
        <f aca="false">circ20</f>
        <v>131.495425023158</v>
      </c>
      <c r="N28" s="0" t="str">
        <f aca="false">IF(F28&lt;130,"",(-1/$G28*LN(1-((130-8)/$F28)^(1/$H28))))</f>
        <v/>
      </c>
      <c r="O28" s="0" t="str">
        <f aca="false">IF(E28&lt;20,"faible","bonne")</f>
        <v>bonne</v>
      </c>
      <c r="P28" s="0" t="s">
        <v>24</v>
      </c>
      <c r="Q28" s="0" t="s">
        <v>25</v>
      </c>
      <c r="R28" s="0" t="s">
        <v>34</v>
      </c>
      <c r="S28" s="0" t="str">
        <f aca="false">LEFT(C28,4)&amp;LEFT(A28,4)&amp;LEFT(D28,4)</f>
        <v>6904sablregr</v>
      </c>
      <c r="T28" s="0" t="str">
        <f aca="false">IF(U28&lt;3,"","au moins 3")</f>
        <v/>
      </c>
      <c r="U28" s="0" t="n">
        <f aca="false">VLOOKUP(S28,effectif!$A$2:$E$763,5,0)</f>
        <v>2</v>
      </c>
    </row>
    <row r="29" customFormat="false" ht="12.75" hidden="false" customHeight="false" outlineLevel="0" collapsed="false">
      <c r="A29" s="0" t="s">
        <v>34</v>
      </c>
      <c r="B29" s="0" t="n">
        <v>442</v>
      </c>
      <c r="C29" s="0" t="s">
        <v>43</v>
      </c>
      <c r="D29" s="0" t="s">
        <v>33</v>
      </c>
      <c r="E29" s="0" t="n">
        <v>21</v>
      </c>
      <c r="F29" s="0" t="n">
        <v>128.7841</v>
      </c>
      <c r="G29" s="0" t="n">
        <v>0.1922277</v>
      </c>
      <c r="H29" s="0" t="n">
        <v>1.938827</v>
      </c>
      <c r="I29" s="0" t="n">
        <v>8</v>
      </c>
      <c r="J29" s="0" t="n">
        <f aca="false">circ5</f>
        <v>58.5826853929476</v>
      </c>
      <c r="K29" s="0" t="n">
        <f aca="false">circ10</f>
        <v>102.776614575381</v>
      </c>
      <c r="L29" s="0" t="n">
        <f aca="false">circ15</f>
        <v>123.182842637228</v>
      </c>
      <c r="M29" s="0" t="n">
        <f aca="false">circ20</f>
        <v>131.495425023158</v>
      </c>
      <c r="N29" s="0" t="str">
        <f aca="false">IF(F29&lt;130,"",(-1/$G29*LN(1-((130-8)/$F29)^(1/$H29))))</f>
        <v/>
      </c>
      <c r="O29" s="0" t="str">
        <f aca="false">IF(E29&lt;20,"faible","bonne")</f>
        <v>bonne</v>
      </c>
      <c r="P29" s="0" t="s">
        <v>24</v>
      </c>
      <c r="Q29" s="0" t="s">
        <v>25</v>
      </c>
      <c r="R29" s="0" t="s">
        <v>34</v>
      </c>
      <c r="S29" s="0" t="str">
        <f aca="false">LEFT(C29,4)&amp;LEFT(A29,4)&amp;LEFT(D29,4)</f>
        <v>6904sablInte</v>
      </c>
      <c r="T29" s="0" t="str">
        <f aca="false">IF(U29&lt;3,"","au moins 3")</f>
        <v/>
      </c>
      <c r="U29" s="0" t="n">
        <f aca="false">VLOOKUP(S29,effectif!$A$2:$E$763,5,0)</f>
        <v>2</v>
      </c>
    </row>
    <row r="30" customFormat="false" ht="12.75" hidden="false" customHeight="false" outlineLevel="0" collapsed="false">
      <c r="A30" s="0" t="s">
        <v>29</v>
      </c>
      <c r="B30" s="0" t="s">
        <v>44</v>
      </c>
      <c r="C30" s="0" t="s">
        <v>45</v>
      </c>
      <c r="D30" s="0" t="s">
        <v>23</v>
      </c>
      <c r="E30" s="0" t="n">
        <v>14</v>
      </c>
      <c r="F30" s="0" t="n">
        <v>134.7985</v>
      </c>
      <c r="G30" s="0" t="n">
        <v>0.2054699</v>
      </c>
      <c r="H30" s="0" t="n">
        <v>2.691061</v>
      </c>
      <c r="I30" s="0" t="n">
        <v>8</v>
      </c>
      <c r="J30" s="0" t="n">
        <f aca="false">circ5</f>
        <v>48.9103291887317</v>
      </c>
      <c r="K30" s="0" t="n">
        <f aca="false">circ10</f>
        <v>101.204133056321</v>
      </c>
      <c r="L30" s="0" t="n">
        <f aca="false">circ15</f>
        <v>126.799225364351</v>
      </c>
      <c r="M30" s="0" t="n">
        <f aca="false">circ20</f>
        <v>136.925338731547</v>
      </c>
      <c r="N30" s="0" t="n">
        <f aca="false">IF(F30&lt;130,"",(-1/$G30*LN(1-((130-8)/$F30)^(1/$H30))))</f>
        <v>16.125969988392</v>
      </c>
      <c r="O30" s="0" t="str">
        <f aca="false">IF(E30&lt;20,"faible","bonne")</f>
        <v>faible</v>
      </c>
      <c r="P30" s="0" t="s">
        <v>31</v>
      </c>
      <c r="Q30" s="0" t="s">
        <v>25</v>
      </c>
      <c r="R30" s="0" t="s">
        <v>32</v>
      </c>
      <c r="S30" s="0" t="str">
        <f aca="false">LEFT(C30,4)&amp;LEFT(A30,4)&amp;LEFT(D30,4)</f>
        <v>10.Srichregr</v>
      </c>
      <c r="T30" s="0" t="str">
        <f aca="false">IF(U30&lt;3,"","au moins 3")</f>
        <v/>
      </c>
      <c r="U30" s="0" t="n">
        <f aca="false">VLOOKUP(S30,effectif!$A$2:$E$763,5,0)</f>
        <v>1</v>
      </c>
    </row>
    <row r="31" customFormat="false" ht="12.75" hidden="false" customHeight="false" outlineLevel="0" collapsed="false">
      <c r="A31" s="0" t="s">
        <v>29</v>
      </c>
      <c r="B31" s="0" t="s">
        <v>44</v>
      </c>
      <c r="C31" s="0" t="s">
        <v>45</v>
      </c>
      <c r="D31" s="0" t="s">
        <v>26</v>
      </c>
      <c r="E31" s="0" t="n">
        <v>14</v>
      </c>
      <c r="F31" s="0" t="n">
        <v>134.7985</v>
      </c>
      <c r="G31" s="0" t="n">
        <v>0.2054699</v>
      </c>
      <c r="H31" s="0" t="n">
        <v>2.691061</v>
      </c>
      <c r="I31" s="0" t="n">
        <v>8</v>
      </c>
      <c r="J31" s="0" t="n">
        <f aca="false">circ5</f>
        <v>48.9103291887317</v>
      </c>
      <c r="K31" s="0" t="n">
        <f aca="false">circ10</f>
        <v>101.204133056321</v>
      </c>
      <c r="L31" s="0" t="n">
        <f aca="false">circ15</f>
        <v>126.799225364351</v>
      </c>
      <c r="M31" s="0" t="n">
        <f aca="false">circ20</f>
        <v>136.925338731547</v>
      </c>
      <c r="N31" s="0" t="n">
        <f aca="false">IF(F31&lt;130,"",(-1/$G31*LN(1-((130-8)/$F31)^(1/$H31))))</f>
        <v>16.125969988392</v>
      </c>
      <c r="O31" s="0" t="str">
        <f aca="false">IF(E31&lt;20,"faible","bonne")</f>
        <v>faible</v>
      </c>
      <c r="P31" s="0" t="s">
        <v>31</v>
      </c>
      <c r="Q31" s="0" t="s">
        <v>25</v>
      </c>
      <c r="R31" s="0" t="s">
        <v>32</v>
      </c>
      <c r="S31" s="0" t="str">
        <f aca="false">LEFT(C31,4)&amp;LEFT(A31,4)&amp;LEFT(D31,4)</f>
        <v>10.SrichExte</v>
      </c>
      <c r="T31" s="0" t="str">
        <f aca="false">IF(U31&lt;3,"","au moins 3")</f>
        <v/>
      </c>
      <c r="U31" s="0" t="n">
        <f aca="false">VLOOKUP(S31,effectif!$A$2:$E$763,5,0)</f>
        <v>1</v>
      </c>
    </row>
    <row r="32" customFormat="false" ht="12.75" hidden="false" customHeight="false" outlineLevel="0" collapsed="false">
      <c r="A32" s="0" t="s">
        <v>29</v>
      </c>
      <c r="B32" s="0" t="n">
        <v>4167</v>
      </c>
      <c r="C32" s="0" t="s">
        <v>46</v>
      </c>
      <c r="D32" s="0" t="s">
        <v>23</v>
      </c>
      <c r="E32" s="0" t="n">
        <v>17</v>
      </c>
      <c r="F32" s="0" t="n">
        <v>137.2736</v>
      </c>
      <c r="G32" s="0" t="n">
        <v>0.1477205</v>
      </c>
      <c r="H32" s="0" t="n">
        <v>2.827021</v>
      </c>
      <c r="I32" s="0" t="n">
        <v>8</v>
      </c>
      <c r="J32" s="0" t="n">
        <f aca="false">circ5</f>
        <v>29.8751099236533</v>
      </c>
      <c r="K32" s="0" t="n">
        <f aca="false">circ10</f>
        <v>73.9844530248621</v>
      </c>
      <c r="L32" s="0" t="n">
        <f aca="false">circ15</f>
        <v>107.0375998364</v>
      </c>
      <c r="M32" s="0" t="n">
        <f aca="false">circ20</f>
        <v>126.000002980364</v>
      </c>
      <c r="N32" s="0" t="n">
        <f aca="false">IF(F32&lt;130,"",(-1/$G32*LN(1-((130-8)/$F32)^(1/$H32))))</f>
        <v>21.645373324874</v>
      </c>
      <c r="O32" s="0" t="str">
        <f aca="false">IF(E32&lt;20,"faible","bonne")</f>
        <v>faible</v>
      </c>
      <c r="P32" s="0" t="s">
        <v>31</v>
      </c>
      <c r="Q32" s="0" t="s">
        <v>25</v>
      </c>
      <c r="R32" s="0" t="s">
        <v>32</v>
      </c>
      <c r="S32" s="0" t="str">
        <f aca="false">LEFT(C32,4)&amp;LEFT(A32,4)&amp;LEFT(D32,4)</f>
        <v>I 41richregr</v>
      </c>
      <c r="T32" s="0" t="str">
        <f aca="false">IF(U32&lt;3,"","au moins 3")</f>
        <v/>
      </c>
      <c r="U32" s="0" t="n">
        <f aca="false">VLOOKUP(S32,effectif!$A$2:$E$763,5,0)</f>
        <v>1</v>
      </c>
    </row>
    <row r="33" customFormat="false" ht="12.75" hidden="false" customHeight="false" outlineLevel="0" collapsed="false">
      <c r="A33" s="0" t="s">
        <v>29</v>
      </c>
      <c r="B33" s="0" t="n">
        <v>4167</v>
      </c>
      <c r="C33" s="0" t="s">
        <v>46</v>
      </c>
      <c r="D33" s="0" t="s">
        <v>47</v>
      </c>
      <c r="E33" s="0" t="n">
        <v>17</v>
      </c>
      <c r="F33" s="0" t="n">
        <v>137.2736</v>
      </c>
      <c r="G33" s="0" t="n">
        <v>0.1477205</v>
      </c>
      <c r="H33" s="0" t="n">
        <v>2.827021</v>
      </c>
      <c r="I33" s="0" t="n">
        <v>8</v>
      </c>
      <c r="J33" s="0" t="n">
        <f aca="false">circ5</f>
        <v>29.8751099236533</v>
      </c>
      <c r="K33" s="0" t="n">
        <f aca="false">circ10</f>
        <v>73.9844530248621</v>
      </c>
      <c r="L33" s="0" t="n">
        <f aca="false">circ15</f>
        <v>107.0375998364</v>
      </c>
      <c r="M33" s="0" t="n">
        <f aca="false">circ20</f>
        <v>126.000002980364</v>
      </c>
      <c r="N33" s="0" t="n">
        <f aca="false">IF(F33&lt;130,"",(-1/$G33*LN(1-((130-8)/$F33)^(1/$H33))))</f>
        <v>21.645373324874</v>
      </c>
      <c r="O33" s="0" t="str">
        <f aca="false">IF(E33&lt;20,"faible","bonne")</f>
        <v>faible</v>
      </c>
      <c r="P33" s="0" t="s">
        <v>31</v>
      </c>
      <c r="Q33" s="0" t="s">
        <v>25</v>
      </c>
      <c r="R33" s="0" t="s">
        <v>32</v>
      </c>
      <c r="S33" s="0" t="str">
        <f aca="false">LEFT(C33,4)&amp;LEFT(A33,4)&amp;LEFT(D33,4)</f>
        <v>I 41richSemi</v>
      </c>
      <c r="T33" s="0" t="str">
        <f aca="false">IF(U33&lt;3,"","au moins 3")</f>
        <v/>
      </c>
      <c r="U33" s="0" t="n">
        <f aca="false">VLOOKUP(S33,effectif!$A$2:$E$763,5,0)</f>
        <v>1</v>
      </c>
    </row>
    <row r="34" customFormat="false" ht="12.75" hidden="false" customHeight="false" outlineLevel="0" collapsed="false">
      <c r="A34" s="0" t="s">
        <v>29</v>
      </c>
      <c r="B34" s="0" t="n">
        <v>4467</v>
      </c>
      <c r="C34" s="0" t="s">
        <v>48</v>
      </c>
      <c r="D34" s="0" t="s">
        <v>23</v>
      </c>
      <c r="E34" s="0" t="n">
        <v>17</v>
      </c>
      <c r="F34" s="0" t="n">
        <v>133.1429</v>
      </c>
      <c r="G34" s="0" t="n">
        <v>0.1973039</v>
      </c>
      <c r="H34" s="0" t="n">
        <v>4.040583</v>
      </c>
      <c r="I34" s="0" t="n">
        <v>8</v>
      </c>
      <c r="J34" s="0" t="n">
        <f aca="false">circ5</f>
        <v>28.2077647691851</v>
      </c>
      <c r="K34" s="0" t="n">
        <f aca="false">circ10</f>
        <v>80.7150296667107</v>
      </c>
      <c r="L34" s="0" t="n">
        <f aca="false">circ15</f>
        <v>115.374952980215</v>
      </c>
      <c r="M34" s="0" t="n">
        <f aca="false">circ20</f>
        <v>131.045260002126</v>
      </c>
      <c r="N34" s="0" t="n">
        <f aca="false">IF(F34&lt;130,"",(-1/$G34*LN(1-((130-8)/$F34)^(1/$H34))))</f>
        <v>19.4847784152424</v>
      </c>
      <c r="O34" s="0" t="str">
        <f aca="false">IF(E34&lt;20,"faible","bonne")</f>
        <v>faible</v>
      </c>
      <c r="P34" s="0" t="s">
        <v>31</v>
      </c>
      <c r="Q34" s="0" t="s">
        <v>25</v>
      </c>
      <c r="R34" s="0" t="s">
        <v>32</v>
      </c>
      <c r="S34" s="0" t="str">
        <f aca="false">LEFT(C34,4)&amp;LEFT(A34,4)&amp;LEFT(D34,4)</f>
        <v>I 44richregr</v>
      </c>
      <c r="T34" s="0" t="str">
        <f aca="false">IF(U34&lt;3,"","au moins 3")</f>
        <v/>
      </c>
      <c r="U34" s="0" t="n">
        <f aca="false">VLOOKUP(S34,effectif!$A$2:$E$763,5,0)</f>
        <v>1</v>
      </c>
    </row>
    <row r="35" customFormat="false" ht="12.75" hidden="false" customHeight="false" outlineLevel="0" collapsed="false">
      <c r="A35" s="0" t="s">
        <v>29</v>
      </c>
      <c r="B35" s="0" t="n">
        <v>4467</v>
      </c>
      <c r="C35" s="0" t="s">
        <v>48</v>
      </c>
      <c r="D35" s="0" t="s">
        <v>47</v>
      </c>
      <c r="E35" s="0" t="n">
        <v>17</v>
      </c>
      <c r="F35" s="0" t="n">
        <v>133.1429</v>
      </c>
      <c r="G35" s="0" t="n">
        <v>0.1973039</v>
      </c>
      <c r="H35" s="0" t="n">
        <v>4.040583</v>
      </c>
      <c r="I35" s="0" t="n">
        <v>8</v>
      </c>
      <c r="J35" s="0" t="n">
        <f aca="false">circ5</f>
        <v>28.2077647691851</v>
      </c>
      <c r="K35" s="0" t="n">
        <f aca="false">circ10</f>
        <v>80.7150296667107</v>
      </c>
      <c r="L35" s="0" t="n">
        <f aca="false">circ15</f>
        <v>115.374952980215</v>
      </c>
      <c r="M35" s="0" t="n">
        <f aca="false">circ20</f>
        <v>131.045260002126</v>
      </c>
      <c r="N35" s="0" t="n">
        <f aca="false">IF(F35&lt;130,"",(-1/$G35*LN(1-((130-8)/$F35)^(1/$H35))))</f>
        <v>19.4847784152424</v>
      </c>
      <c r="O35" s="0" t="str">
        <f aca="false">IF(E35&lt;20,"faible","bonne")</f>
        <v>faible</v>
      </c>
      <c r="P35" s="0" t="s">
        <v>31</v>
      </c>
      <c r="Q35" s="0" t="s">
        <v>25</v>
      </c>
      <c r="R35" s="0" t="s">
        <v>32</v>
      </c>
      <c r="S35" s="0" t="str">
        <f aca="false">LEFT(C35,4)&amp;LEFT(A35,4)&amp;LEFT(D35,4)</f>
        <v>I 44richSemi</v>
      </c>
      <c r="T35" s="0" t="str">
        <f aca="false">IF(U35&lt;3,"","au moins 3")</f>
        <v/>
      </c>
      <c r="U35" s="0" t="n">
        <f aca="false">VLOOKUP(S35,effectif!$A$2:$E$763,5,0)</f>
        <v>1</v>
      </c>
    </row>
    <row r="36" customFormat="false" ht="12.75" hidden="false" customHeight="false" outlineLevel="0" collapsed="false">
      <c r="A36" s="0" t="s">
        <v>49</v>
      </c>
      <c r="B36" s="0" t="n">
        <v>4551</v>
      </c>
      <c r="C36" s="0" t="s">
        <v>50</v>
      </c>
      <c r="D36" s="0" t="s">
        <v>23</v>
      </c>
      <c r="E36" s="0" t="n">
        <v>16</v>
      </c>
      <c r="F36" s="0" t="n">
        <v>133.1429</v>
      </c>
      <c r="G36" s="0" t="n">
        <v>0.1973039</v>
      </c>
      <c r="H36" s="0" t="n">
        <v>4.040583</v>
      </c>
      <c r="I36" s="0" t="n">
        <v>8</v>
      </c>
      <c r="J36" s="0" t="n">
        <f aca="false">circ5</f>
        <v>28.2077647691851</v>
      </c>
      <c r="K36" s="0" t="n">
        <f aca="false">circ10</f>
        <v>80.7150296667107</v>
      </c>
      <c r="L36" s="0" t="n">
        <f aca="false">circ15</f>
        <v>115.374952980215</v>
      </c>
      <c r="M36" s="0" t="n">
        <f aca="false">circ20</f>
        <v>131.045260002126</v>
      </c>
      <c r="N36" s="0" t="n">
        <f aca="false">IF(F36&lt;130,"",(-1/$G36*LN(1-((130-8)/$F36)^(1/$H36))))</f>
        <v>19.4847784152424</v>
      </c>
      <c r="O36" s="0" t="str">
        <f aca="false">IF(E36&lt;20,"faible","bonne")</f>
        <v>faible</v>
      </c>
      <c r="P36" s="0" t="s">
        <v>31</v>
      </c>
      <c r="Q36" s="0" t="s">
        <v>51</v>
      </c>
      <c r="R36" s="0" t="s">
        <v>32</v>
      </c>
      <c r="S36" s="0" t="str">
        <f aca="false">LEFT(C36,4)&amp;LEFT(A36,4)&amp;LEFT(D36,4)</f>
        <v>I 45acidregr</v>
      </c>
      <c r="T36" s="0" t="str">
        <f aca="false">IF(U36&lt;3,"","au moins 3")</f>
        <v/>
      </c>
      <c r="U36" s="0" t="n">
        <f aca="false">VLOOKUP(S36,effectif!$A$2:$E$763,5,0)</f>
        <v>1</v>
      </c>
    </row>
    <row r="37" customFormat="false" ht="12.75" hidden="false" customHeight="false" outlineLevel="0" collapsed="false">
      <c r="A37" s="0" t="s">
        <v>49</v>
      </c>
      <c r="B37" s="0" t="n">
        <v>4551</v>
      </c>
      <c r="C37" s="0" t="s">
        <v>50</v>
      </c>
      <c r="D37" s="0" t="s">
        <v>26</v>
      </c>
      <c r="E37" s="0" t="n">
        <v>16</v>
      </c>
      <c r="F37" s="0" t="n">
        <v>133.1429</v>
      </c>
      <c r="G37" s="0" t="n">
        <v>0.1973039</v>
      </c>
      <c r="H37" s="0" t="n">
        <v>4.040583</v>
      </c>
      <c r="I37" s="0" t="n">
        <v>8</v>
      </c>
      <c r="J37" s="0" t="n">
        <f aca="false">circ5</f>
        <v>28.2077647691851</v>
      </c>
      <c r="K37" s="0" t="n">
        <f aca="false">circ10</f>
        <v>80.7150296667107</v>
      </c>
      <c r="L37" s="0" t="n">
        <f aca="false">circ15</f>
        <v>115.374952980215</v>
      </c>
      <c r="M37" s="0" t="n">
        <f aca="false">circ20</f>
        <v>131.045260002126</v>
      </c>
      <c r="N37" s="0" t="n">
        <f aca="false">IF(F37&lt;130,"",(-1/$G37*LN(1-((130-8)/$F37)^(1/$H37))))</f>
        <v>19.4847784152424</v>
      </c>
      <c r="O37" s="0" t="str">
        <f aca="false">IF(E37&lt;20,"faible","bonne")</f>
        <v>faible</v>
      </c>
      <c r="P37" s="0" t="s">
        <v>31</v>
      </c>
      <c r="Q37" s="0" t="s">
        <v>51</v>
      </c>
      <c r="R37" s="0" t="s">
        <v>32</v>
      </c>
      <c r="S37" s="0" t="str">
        <f aca="false">LEFT(C37,4)&amp;LEFT(A37,4)&amp;LEFT(D37,4)</f>
        <v>I 45acidExte</v>
      </c>
      <c r="T37" s="0" t="str">
        <f aca="false">IF(U37&lt;3,"","au moins 3")</f>
        <v/>
      </c>
      <c r="U37" s="0" t="n">
        <f aca="false">VLOOKUP(S37,effectif!$A$2:$E$763,5,0)</f>
        <v>1</v>
      </c>
    </row>
    <row r="38" customFormat="false" ht="12.75" hidden="false" customHeight="false" outlineLevel="0" collapsed="false">
      <c r="A38" s="0" t="s">
        <v>21</v>
      </c>
      <c r="B38" s="0" t="n">
        <v>4551</v>
      </c>
      <c r="C38" s="0" t="s">
        <v>50</v>
      </c>
      <c r="D38" s="0" t="s">
        <v>23</v>
      </c>
      <c r="E38" s="0" t="n">
        <v>22</v>
      </c>
      <c r="F38" s="0" t="n">
        <v>133.7221</v>
      </c>
      <c r="G38" s="0" t="n">
        <v>0.09724671</v>
      </c>
      <c r="H38" s="0" t="n">
        <v>1.61258</v>
      </c>
      <c r="I38" s="0" t="n">
        <v>8</v>
      </c>
      <c r="J38" s="0" t="n">
        <f aca="false">circ5</f>
        <v>36.6970933957365</v>
      </c>
      <c r="K38" s="0" t="n">
        <f aca="false">circ10</f>
        <v>70.1592766978931</v>
      </c>
      <c r="L38" s="0" t="n">
        <f aca="false">circ15</f>
        <v>95.26659007596</v>
      </c>
      <c r="M38" s="0" t="n">
        <f aca="false">circ20</f>
        <v>112.263465092372</v>
      </c>
      <c r="N38" s="0" t="n">
        <f aca="false">IF(F38&lt;130,"",(-1/$G38*LN(1-((130-8)/$F38)^(1/$H38))))</f>
        <v>29.7687561394024</v>
      </c>
      <c r="O38" s="0" t="str">
        <f aca="false">IF(E38&lt;20,"faible","bonne")</f>
        <v>bonne</v>
      </c>
      <c r="P38" s="0" t="s">
        <v>24</v>
      </c>
      <c r="Q38" s="0" t="s">
        <v>25</v>
      </c>
      <c r="R38" s="0" t="s">
        <v>21</v>
      </c>
      <c r="S38" s="0" t="str">
        <f aca="false">LEFT(C38,4)&amp;LEFT(A38,4)&amp;LEFT(D38,4)</f>
        <v>I 45argiregr</v>
      </c>
      <c r="T38" s="0" t="str">
        <f aca="false">IF(U38&lt;3,"","au moins 3")</f>
        <v/>
      </c>
      <c r="U38" s="0" t="n">
        <f aca="false">VLOOKUP(S38,effectif!$A$2:$E$763,5,0)</f>
        <v>1</v>
      </c>
    </row>
    <row r="39" customFormat="false" ht="12.75" hidden="false" customHeight="false" outlineLevel="0" collapsed="false">
      <c r="A39" s="0" t="s">
        <v>21</v>
      </c>
      <c r="B39" s="0" t="n">
        <v>4551</v>
      </c>
      <c r="C39" s="0" t="s">
        <v>50</v>
      </c>
      <c r="D39" s="0" t="s">
        <v>26</v>
      </c>
      <c r="E39" s="0" t="n">
        <v>22</v>
      </c>
      <c r="F39" s="0" t="n">
        <v>133.7221</v>
      </c>
      <c r="G39" s="0" t="n">
        <v>0.09724671</v>
      </c>
      <c r="H39" s="0" t="n">
        <v>1.61258</v>
      </c>
      <c r="I39" s="0" t="n">
        <v>8</v>
      </c>
      <c r="J39" s="0" t="n">
        <f aca="false">circ5</f>
        <v>36.6970933957365</v>
      </c>
      <c r="K39" s="0" t="n">
        <f aca="false">circ10</f>
        <v>70.1592766978931</v>
      </c>
      <c r="L39" s="0" t="n">
        <f aca="false">circ15</f>
        <v>95.26659007596</v>
      </c>
      <c r="M39" s="0" t="n">
        <f aca="false">circ20</f>
        <v>112.263465092372</v>
      </c>
      <c r="N39" s="0" t="n">
        <f aca="false">IF(F39&lt;130,"",(-1/$G39*LN(1-((130-8)/$F39)^(1/$H39))))</f>
        <v>29.7687561394024</v>
      </c>
      <c r="O39" s="0" t="str">
        <f aca="false">IF(E39&lt;20,"faible","bonne")</f>
        <v>bonne</v>
      </c>
      <c r="P39" s="0" t="s">
        <v>24</v>
      </c>
      <c r="Q39" s="0" t="s">
        <v>25</v>
      </c>
      <c r="R39" s="0" t="s">
        <v>21</v>
      </c>
      <c r="S39" s="0" t="str">
        <f aca="false">LEFT(C39,4)&amp;LEFT(A39,4)&amp;LEFT(D39,4)</f>
        <v>I 45argiExte</v>
      </c>
      <c r="T39" s="0" t="str">
        <f aca="false">IF(U39&lt;3,"","au moins 3")</f>
        <v/>
      </c>
      <c r="U39" s="0" t="n">
        <f aca="false">VLOOKUP(S39,effectif!$A$2:$E$763,5,0)</f>
        <v>1</v>
      </c>
    </row>
    <row r="40" customFormat="false" ht="12.75" hidden="false" customHeight="false" outlineLevel="0" collapsed="false">
      <c r="A40" s="0" t="s">
        <v>52</v>
      </c>
      <c r="B40" s="0" t="n">
        <v>4551</v>
      </c>
      <c r="C40" s="0" t="s">
        <v>50</v>
      </c>
      <c r="D40" s="0" t="s">
        <v>23</v>
      </c>
      <c r="E40" s="0" t="n">
        <v>22</v>
      </c>
      <c r="F40" s="0" t="n">
        <v>110.194</v>
      </c>
      <c r="G40" s="0" t="n">
        <v>0.1538719</v>
      </c>
      <c r="H40" s="0" t="n">
        <v>2.909699</v>
      </c>
      <c r="I40" s="0" t="n">
        <v>8</v>
      </c>
      <c r="J40" s="0" t="n">
        <f aca="false">circ5</f>
        <v>26.0191934426229</v>
      </c>
      <c r="K40" s="0" t="n">
        <f aca="false">circ10</f>
        <v>62.5524290542332</v>
      </c>
      <c r="L40" s="0" t="n">
        <f aca="false">circ15</f>
        <v>89.243081879974</v>
      </c>
      <c r="M40" s="0" t="n">
        <f aca="false">circ20</f>
        <v>104.061125475116</v>
      </c>
      <c r="N40" s="0" t="str">
        <f aca="false">IF(F40&lt;130,"",(-1/$G40*LN(1-((130-8)/$F40)^(1/$H40))))</f>
        <v/>
      </c>
      <c r="O40" s="0" t="str">
        <f aca="false">IF(E40&lt;20,"faible","bonne")</f>
        <v>bonne</v>
      </c>
      <c r="P40" s="0" t="s">
        <v>24</v>
      </c>
      <c r="Q40" s="0" t="s">
        <v>51</v>
      </c>
      <c r="R40" s="0" t="s">
        <v>21</v>
      </c>
      <c r="S40" s="0" t="str">
        <f aca="false">LEFT(C40,4)&amp;LEFT(A40,4)&amp;LEFT(D40,4)</f>
        <v>I 45argiregr</v>
      </c>
      <c r="T40" s="0" t="str">
        <f aca="false">IF(U40&lt;3,"","au moins 3")</f>
        <v/>
      </c>
      <c r="U40" s="0" t="n">
        <f aca="false">VLOOKUP(S40,effectif!$A$2:$E$763,5,0)</f>
        <v>1</v>
      </c>
    </row>
    <row r="41" customFormat="false" ht="12.75" hidden="false" customHeight="false" outlineLevel="0" collapsed="false">
      <c r="A41" s="0" t="s">
        <v>52</v>
      </c>
      <c r="B41" s="0" t="n">
        <v>4551</v>
      </c>
      <c r="C41" s="0" t="s">
        <v>50</v>
      </c>
      <c r="D41" s="0" t="s">
        <v>33</v>
      </c>
      <c r="E41" s="0" t="n">
        <v>22</v>
      </c>
      <c r="F41" s="0" t="n">
        <v>110.194</v>
      </c>
      <c r="G41" s="0" t="n">
        <v>0.1538719</v>
      </c>
      <c r="H41" s="0" t="n">
        <v>2.909699</v>
      </c>
      <c r="I41" s="0" t="n">
        <v>8</v>
      </c>
      <c r="J41" s="0" t="n">
        <f aca="false">circ5</f>
        <v>26.0191934426229</v>
      </c>
      <c r="K41" s="0" t="n">
        <f aca="false">circ10</f>
        <v>62.5524290542332</v>
      </c>
      <c r="L41" s="0" t="n">
        <f aca="false">circ15</f>
        <v>89.243081879974</v>
      </c>
      <c r="M41" s="0" t="n">
        <f aca="false">circ20</f>
        <v>104.061125475116</v>
      </c>
      <c r="N41" s="0" t="str">
        <f aca="false">IF(F41&lt;130,"",(-1/$G41*LN(1-((130-8)/$F41)^(1/$H41))))</f>
        <v/>
      </c>
      <c r="O41" s="0" t="str">
        <f aca="false">IF(E41&lt;20,"faible","bonne")</f>
        <v>bonne</v>
      </c>
      <c r="P41" s="0" t="s">
        <v>24</v>
      </c>
      <c r="Q41" s="0" t="s">
        <v>51</v>
      </c>
      <c r="R41" s="0" t="s">
        <v>21</v>
      </c>
      <c r="S41" s="0" t="str">
        <f aca="false">LEFT(C41,4)&amp;LEFT(A41,4)&amp;LEFT(D41,4)</f>
        <v>I 45argiInte</v>
      </c>
      <c r="T41" s="0" t="str">
        <f aca="false">IF(U41&lt;3,"","au moins 3")</f>
        <v/>
      </c>
      <c r="U41" s="0" t="n">
        <f aca="false">VLOOKUP(S41,effectif!$A$2:$E$763,5,0)</f>
        <v>1</v>
      </c>
    </row>
    <row r="42" customFormat="false" ht="12.75" hidden="false" customHeight="false" outlineLevel="0" collapsed="false">
      <c r="A42" s="0" t="s">
        <v>53</v>
      </c>
      <c r="B42" s="0" t="n">
        <v>4551</v>
      </c>
      <c r="C42" s="0" t="s">
        <v>50</v>
      </c>
      <c r="D42" s="0" t="s">
        <v>23</v>
      </c>
      <c r="E42" s="0" t="n">
        <v>20</v>
      </c>
      <c r="F42" s="0" t="n">
        <v>147.3113</v>
      </c>
      <c r="G42" s="0" t="n">
        <v>0.1377976</v>
      </c>
      <c r="H42" s="0" t="n">
        <v>2.378184</v>
      </c>
      <c r="I42" s="0" t="n">
        <v>8</v>
      </c>
      <c r="J42" s="0" t="n">
        <f aca="false">circ5</f>
        <v>36.0554775794927</v>
      </c>
      <c r="K42" s="0" t="n">
        <f aca="false">circ10</f>
        <v>81.8293387589071</v>
      </c>
      <c r="L42" s="0" t="n">
        <f aca="false">circ15</f>
        <v>114.774197260354</v>
      </c>
      <c r="M42" s="0" t="n">
        <f aca="false">circ20</f>
        <v>134.015173647336</v>
      </c>
      <c r="N42" s="0" t="n">
        <f aca="false">IF(F42&lt;130,"",(-1/$G42*LN(1-((130-8)/$F42)^(1/$H42))))</f>
        <v>18.681212106092</v>
      </c>
      <c r="O42" s="0" t="str">
        <f aca="false">IF(E42&lt;20,"faible","bonne")</f>
        <v>bonne</v>
      </c>
      <c r="P42" s="0" t="s">
        <v>31</v>
      </c>
      <c r="Q42" s="0" t="s">
        <v>25</v>
      </c>
      <c r="R42" s="0" t="s">
        <v>21</v>
      </c>
      <c r="S42" s="0" t="str">
        <f aca="false">LEFT(C42,4)&amp;LEFT(A42,4)&amp;LEFT(D42,4)</f>
        <v>I 45argiregr</v>
      </c>
      <c r="T42" s="0" t="str">
        <f aca="false">IF(U42&lt;3,"","au moins 3")</f>
        <v/>
      </c>
      <c r="U42" s="0" t="n">
        <f aca="false">VLOOKUP(S42,effectif!$A$2:$E$763,5,0)</f>
        <v>1</v>
      </c>
    </row>
    <row r="43" customFormat="false" ht="12.75" hidden="false" customHeight="false" outlineLevel="0" collapsed="false">
      <c r="A43" s="0" t="s">
        <v>53</v>
      </c>
      <c r="B43" s="0" t="n">
        <v>4551</v>
      </c>
      <c r="C43" s="0" t="s">
        <v>50</v>
      </c>
      <c r="D43" s="0" t="s">
        <v>26</v>
      </c>
      <c r="E43" s="0" t="n">
        <v>20</v>
      </c>
      <c r="F43" s="0" t="n">
        <v>147.3113</v>
      </c>
      <c r="G43" s="0" t="n">
        <v>0.1377976</v>
      </c>
      <c r="H43" s="0" t="n">
        <v>2.378184</v>
      </c>
      <c r="I43" s="0" t="n">
        <v>8</v>
      </c>
      <c r="J43" s="0" t="n">
        <f aca="false">circ5</f>
        <v>36.0554775794927</v>
      </c>
      <c r="K43" s="0" t="n">
        <f aca="false">circ10</f>
        <v>81.8293387589071</v>
      </c>
      <c r="L43" s="0" t="n">
        <f aca="false">circ15</f>
        <v>114.774197260354</v>
      </c>
      <c r="M43" s="0" t="n">
        <f aca="false">circ20</f>
        <v>134.015173647336</v>
      </c>
      <c r="N43" s="0" t="n">
        <f aca="false">IF(F43&lt;130,"",(-1/$G43*LN(1-((130-8)/$F43)^(1/$H43))))</f>
        <v>18.681212106092</v>
      </c>
      <c r="O43" s="0" t="str">
        <f aca="false">IF(E43&lt;20,"faible","bonne")</f>
        <v>bonne</v>
      </c>
      <c r="P43" s="0" t="s">
        <v>31</v>
      </c>
      <c r="Q43" s="0" t="s">
        <v>25</v>
      </c>
      <c r="R43" s="0" t="s">
        <v>21</v>
      </c>
      <c r="S43" s="0" t="str">
        <f aca="false">LEFT(C43,4)&amp;LEFT(A43,4)&amp;LEFT(D43,4)</f>
        <v>I 45argiExte</v>
      </c>
      <c r="T43" s="0" t="str">
        <f aca="false">IF(U43&lt;3,"","au moins 3")</f>
        <v/>
      </c>
      <c r="U43" s="0" t="n">
        <f aca="false">VLOOKUP(S43,effectif!$A$2:$E$763,5,0)</f>
        <v>1</v>
      </c>
    </row>
    <row r="44" customFormat="false" ht="12.75" hidden="false" customHeight="false" outlineLevel="0" collapsed="false">
      <c r="A44" s="0" t="s">
        <v>54</v>
      </c>
      <c r="B44" s="0" t="n">
        <v>4551</v>
      </c>
      <c r="C44" s="0" t="s">
        <v>50</v>
      </c>
      <c r="D44" s="0" t="s">
        <v>23</v>
      </c>
      <c r="E44" s="0" t="n">
        <v>13</v>
      </c>
      <c r="F44" s="0" t="n">
        <v>132.6308</v>
      </c>
      <c r="G44" s="0" t="n">
        <v>0.1931899</v>
      </c>
      <c r="H44" s="0" t="n">
        <v>2.10987</v>
      </c>
      <c r="I44" s="0" t="n">
        <v>8</v>
      </c>
      <c r="J44" s="0" t="n">
        <f aca="false">circ5</f>
        <v>56.2723755421144</v>
      </c>
      <c r="K44" s="0" t="n">
        <f aca="false">circ10</f>
        <v>103.331849938702</v>
      </c>
      <c r="L44" s="0" t="n">
        <f aca="false">circ15</f>
        <v>125.671492636457</v>
      </c>
      <c r="M44" s="0" t="n">
        <f aca="false">circ20</f>
        <v>134.825964051958</v>
      </c>
      <c r="N44" s="0" t="n">
        <f aca="false">IF(F44&lt;130,"",(-1/$G44*LN(1-((130-8)/$F44)^(1/$H44))))</f>
        <v>16.8160496914337</v>
      </c>
      <c r="O44" s="0" t="str">
        <f aca="false">IF(E44&lt;20,"faible","bonne")</f>
        <v>faible</v>
      </c>
      <c r="P44" s="0" t="s">
        <v>55</v>
      </c>
      <c r="Q44" s="0" t="s">
        <v>25</v>
      </c>
      <c r="R44" s="0" t="s">
        <v>21</v>
      </c>
      <c r="S44" s="0" t="str">
        <f aca="false">LEFT(C44,4)&amp;LEFT(A44,4)&amp;LEFT(D44,4)</f>
        <v>I 45argiregr</v>
      </c>
      <c r="T44" s="0" t="str">
        <f aca="false">IF(U44&lt;3,"","au moins 3")</f>
        <v/>
      </c>
      <c r="U44" s="0" t="n">
        <f aca="false">VLOOKUP(S44,effectif!$A$2:$E$763,5,0)</f>
        <v>1</v>
      </c>
    </row>
    <row r="45" customFormat="false" ht="12.75" hidden="false" customHeight="false" outlineLevel="0" collapsed="false">
      <c r="A45" s="0" t="s">
        <v>54</v>
      </c>
      <c r="B45" s="0" t="n">
        <v>4551</v>
      </c>
      <c r="C45" s="0" t="s">
        <v>50</v>
      </c>
      <c r="D45" s="0" t="s">
        <v>26</v>
      </c>
      <c r="E45" s="0" t="n">
        <v>13</v>
      </c>
      <c r="F45" s="0" t="n">
        <v>132.6308</v>
      </c>
      <c r="G45" s="0" t="n">
        <v>0.1931899</v>
      </c>
      <c r="H45" s="0" t="n">
        <v>2.10987</v>
      </c>
      <c r="I45" s="0" t="n">
        <v>8</v>
      </c>
      <c r="J45" s="0" t="n">
        <f aca="false">circ5</f>
        <v>56.2723755421144</v>
      </c>
      <c r="K45" s="0" t="n">
        <f aca="false">circ10</f>
        <v>103.331849938702</v>
      </c>
      <c r="L45" s="0" t="n">
        <f aca="false">circ15</f>
        <v>125.671492636457</v>
      </c>
      <c r="M45" s="0" t="n">
        <f aca="false">circ20</f>
        <v>134.825964051958</v>
      </c>
      <c r="N45" s="0" t="n">
        <f aca="false">IF(F45&lt;130,"",(-1/$G45*LN(1-((130-8)/$F45)^(1/$H45))))</f>
        <v>16.8160496914337</v>
      </c>
      <c r="O45" s="0" t="str">
        <f aca="false">IF(E45&lt;20,"faible","bonne")</f>
        <v>faible</v>
      </c>
      <c r="P45" s="0" t="s">
        <v>55</v>
      </c>
      <c r="Q45" s="0" t="s">
        <v>25</v>
      </c>
      <c r="R45" s="0" t="s">
        <v>21</v>
      </c>
      <c r="S45" s="0" t="str">
        <f aca="false">LEFT(C45,4)&amp;LEFT(A45,4)&amp;LEFT(D45,4)</f>
        <v>I 45argiExte</v>
      </c>
      <c r="T45" s="0" t="str">
        <f aca="false">IF(U45&lt;3,"","au moins 3")</f>
        <v/>
      </c>
      <c r="U45" s="0" t="n">
        <f aca="false">VLOOKUP(S45,effectif!$A$2:$E$763,5,0)</f>
        <v>1</v>
      </c>
    </row>
    <row r="46" customFormat="false" ht="12.75" hidden="false" customHeight="false" outlineLevel="0" collapsed="false">
      <c r="A46" s="0" t="s">
        <v>56</v>
      </c>
      <c r="B46" s="0" t="n">
        <v>4551</v>
      </c>
      <c r="C46" s="0" t="s">
        <v>50</v>
      </c>
      <c r="D46" s="0" t="s">
        <v>23</v>
      </c>
      <c r="E46" s="0" t="n">
        <v>14</v>
      </c>
      <c r="F46" s="0" t="n">
        <v>166.9217</v>
      </c>
      <c r="G46" s="0" t="n">
        <v>0.1017036</v>
      </c>
      <c r="H46" s="0" t="n">
        <v>1.3791</v>
      </c>
      <c r="I46" s="0" t="n">
        <v>8</v>
      </c>
      <c r="J46" s="0" t="n">
        <f aca="false">circ5</f>
        <v>54.9498876963473</v>
      </c>
      <c r="K46" s="0" t="n">
        <f aca="false">circ10</f>
        <v>97.878350599889</v>
      </c>
      <c r="L46" s="0" t="n">
        <f aca="false">circ15</f>
        <v>127.019098573988</v>
      </c>
      <c r="M46" s="0" t="n">
        <f aca="false">circ20</f>
        <v>145.578811787777</v>
      </c>
      <c r="N46" s="0" t="n">
        <f aca="false">IF(F46&lt;130,"",(-1/$G46*LN(1-((130-8)/$F46)^(1/$H46))))</f>
        <v>15.6620327911512</v>
      </c>
      <c r="O46" s="0" t="str">
        <f aca="false">IF(E46&lt;20,"faible","bonne")</f>
        <v>faible</v>
      </c>
      <c r="P46" s="0" t="s">
        <v>56</v>
      </c>
      <c r="Q46" s="0" t="s">
        <v>56</v>
      </c>
      <c r="R46" s="0" t="s">
        <v>56</v>
      </c>
      <c r="S46" s="0" t="str">
        <f aca="false">LEFT(C46,4)&amp;LEFT(A46,4)&amp;LEFT(D46,4)</f>
        <v>I 45hétéregr</v>
      </c>
      <c r="T46" s="0" t="str">
        <f aca="false">IF(U46&lt;3,"","au moins 3")</f>
        <v/>
      </c>
      <c r="U46" s="0" t="n">
        <f aca="false">VLOOKUP(S46,effectif!$A$2:$E$763,5,0)</f>
        <v>1</v>
      </c>
    </row>
    <row r="47" customFormat="false" ht="12.75" hidden="false" customHeight="false" outlineLevel="0" collapsed="false">
      <c r="A47" s="0" t="s">
        <v>56</v>
      </c>
      <c r="B47" s="0" t="n">
        <v>4551</v>
      </c>
      <c r="C47" s="0" t="s">
        <v>50</v>
      </c>
      <c r="D47" s="0" t="s">
        <v>26</v>
      </c>
      <c r="E47" s="0" t="n">
        <v>14</v>
      </c>
      <c r="F47" s="0" t="n">
        <v>166.9217</v>
      </c>
      <c r="G47" s="0" t="n">
        <v>0.1017036</v>
      </c>
      <c r="H47" s="0" t="n">
        <v>1.3791</v>
      </c>
      <c r="I47" s="0" t="n">
        <v>8</v>
      </c>
      <c r="J47" s="0" t="n">
        <f aca="false">circ5</f>
        <v>54.9498876963473</v>
      </c>
      <c r="K47" s="0" t="n">
        <f aca="false">circ10</f>
        <v>97.878350599889</v>
      </c>
      <c r="L47" s="0" t="n">
        <f aca="false">circ15</f>
        <v>127.019098573988</v>
      </c>
      <c r="M47" s="0" t="n">
        <f aca="false">circ20</f>
        <v>145.578811787777</v>
      </c>
      <c r="N47" s="0" t="n">
        <f aca="false">IF(F47&lt;130,"",(-1/$G47*LN(1-((130-8)/$F47)^(1/$H47))))</f>
        <v>15.6620327911512</v>
      </c>
      <c r="O47" s="0" t="str">
        <f aca="false">IF(E47&lt;20,"faible","bonne")</f>
        <v>faible</v>
      </c>
      <c r="P47" s="0" t="s">
        <v>56</v>
      </c>
      <c r="Q47" s="0" t="s">
        <v>56</v>
      </c>
      <c r="R47" s="0" t="s">
        <v>56</v>
      </c>
      <c r="S47" s="0" t="str">
        <f aca="false">LEFT(C47,4)&amp;LEFT(A47,4)&amp;LEFT(D47,4)</f>
        <v>I 45hétéExte</v>
      </c>
      <c r="T47" s="0" t="str">
        <f aca="false">IF(U47&lt;3,"","au moins 3")</f>
        <v/>
      </c>
      <c r="U47" s="0" t="n">
        <f aca="false">VLOOKUP(S47,effectif!$A$2:$E$763,5,0)</f>
        <v>1</v>
      </c>
    </row>
    <row r="48" customFormat="false" ht="12.75" hidden="false" customHeight="false" outlineLevel="0" collapsed="false">
      <c r="A48" s="0" t="s">
        <v>57</v>
      </c>
      <c r="B48" s="0" t="n">
        <v>4551</v>
      </c>
      <c r="C48" s="0" t="s">
        <v>50</v>
      </c>
      <c r="D48" s="0" t="s">
        <v>23</v>
      </c>
      <c r="E48" s="0" t="n">
        <v>50</v>
      </c>
      <c r="F48" s="0" t="n">
        <v>95</v>
      </c>
      <c r="G48" s="0" t="n">
        <v>0.145049</v>
      </c>
      <c r="H48" s="0" t="n">
        <v>2.155209</v>
      </c>
      <c r="I48" s="0" t="n">
        <v>8</v>
      </c>
      <c r="J48" s="0" t="n">
        <f aca="false">circ5</f>
        <v>30.8060486732045</v>
      </c>
      <c r="K48" s="0" t="n">
        <f aca="false">circ10</f>
        <v>61.4140865012973</v>
      </c>
      <c r="L48" s="0" t="n">
        <f aca="false">circ15</f>
        <v>81.2713669680204</v>
      </c>
      <c r="M48" s="0" t="n">
        <f aca="false">circ20</f>
        <v>92.1016277313713</v>
      </c>
      <c r="N48" s="0" t="str">
        <f aca="false">IF(F48&lt;130,"",(-1/$G48*LN(1-((130-8)/$F48)^(1/$H48))))</f>
        <v/>
      </c>
      <c r="O48" s="0" t="str">
        <f aca="false">IF(E48&lt;20,"faible","bonne")</f>
        <v>bonne</v>
      </c>
      <c r="P48" s="0" t="s">
        <v>57</v>
      </c>
      <c r="Q48" s="0" t="s">
        <v>57</v>
      </c>
      <c r="R48" s="0" t="s">
        <v>57</v>
      </c>
      <c r="S48" s="0" t="str">
        <f aca="false">LEFT(C48,4)&amp;LEFT(A48,4)&amp;LEFT(D48,4)</f>
        <v>I 45inapregr</v>
      </c>
      <c r="T48" s="0" t="str">
        <f aca="false">IF(U48&lt;3,"","au moins 3")</f>
        <v>au moins 3</v>
      </c>
      <c r="U48" s="0" t="n">
        <f aca="false">VLOOKUP(S48,effectif!$A$2:$E$763,5,0)</f>
        <v>3</v>
      </c>
    </row>
    <row r="49" customFormat="false" ht="12.75" hidden="false" customHeight="false" outlineLevel="0" collapsed="false">
      <c r="A49" s="0" t="s">
        <v>57</v>
      </c>
      <c r="B49" s="0" t="n">
        <v>4551</v>
      </c>
      <c r="C49" s="0" t="s">
        <v>50</v>
      </c>
      <c r="D49" s="0" t="s">
        <v>26</v>
      </c>
      <c r="E49" s="0" t="n">
        <v>37</v>
      </c>
      <c r="F49" s="0" t="n">
        <v>90.72297</v>
      </c>
      <c r="G49" s="0" t="n">
        <v>0.1775352</v>
      </c>
      <c r="H49" s="0" t="n">
        <v>2.783834</v>
      </c>
      <c r="I49" s="0" t="n">
        <v>8</v>
      </c>
      <c r="J49" s="0" t="n">
        <f aca="false">circ5</f>
        <v>28.7253141679143</v>
      </c>
      <c r="K49" s="0" t="n">
        <f aca="false">circ10</f>
        <v>62.1106957946274</v>
      </c>
      <c r="L49" s="0" t="n">
        <f aca="false">circ15</f>
        <v>82.1858730457657</v>
      </c>
      <c r="M49" s="0" t="n">
        <f aca="false">circ20</f>
        <v>91.6576547413928</v>
      </c>
      <c r="N49" s="0" t="str">
        <f aca="false">IF(F49&lt;130,"",(-1/$G49*LN(1-((130-8)/$F49)^(1/$H49))))</f>
        <v/>
      </c>
      <c r="O49" s="0" t="str">
        <f aca="false">IF(E49&lt;20,"faible","bonne")</f>
        <v>bonne</v>
      </c>
      <c r="P49" s="0" t="s">
        <v>57</v>
      </c>
      <c r="Q49" s="0" t="s">
        <v>57</v>
      </c>
      <c r="R49" s="0" t="s">
        <v>57</v>
      </c>
      <c r="S49" s="0" t="str">
        <f aca="false">LEFT(C49,4)&amp;LEFT(A49,4)&amp;LEFT(D49,4)</f>
        <v>I 45inapExte</v>
      </c>
      <c r="T49" s="0" t="str">
        <f aca="false">IF(U49&lt;3,"","au moins 3")</f>
        <v/>
      </c>
      <c r="U49" s="0" t="n">
        <f aca="false">VLOOKUP(S49,effectif!$A$2:$E$763,5,0)</f>
        <v>2</v>
      </c>
    </row>
    <row r="50" customFormat="false" ht="12.75" hidden="false" customHeight="false" outlineLevel="0" collapsed="false">
      <c r="A50" s="0" t="s">
        <v>57</v>
      </c>
      <c r="B50" s="0" t="n">
        <v>4551</v>
      </c>
      <c r="C50" s="0" t="s">
        <v>50</v>
      </c>
      <c r="D50" s="0" t="s">
        <v>33</v>
      </c>
      <c r="E50" s="0" t="n">
        <v>13</v>
      </c>
      <c r="F50" s="0" t="n">
        <v>123.1621</v>
      </c>
      <c r="G50" s="0" t="n">
        <v>0.07286553</v>
      </c>
      <c r="H50" s="0" t="n">
        <v>1.315303</v>
      </c>
      <c r="I50" s="0" t="n">
        <v>8</v>
      </c>
      <c r="J50" s="0" t="n">
        <f aca="false">circ5</f>
        <v>33.8705045505831</v>
      </c>
      <c r="K50" s="0" t="n">
        <f aca="false">circ10</f>
        <v>59.7748797313291</v>
      </c>
      <c r="L50" s="0" t="n">
        <f aca="false">circ15</f>
        <v>79.9861736864144</v>
      </c>
      <c r="M50" s="0" t="n">
        <f aca="false">circ20</f>
        <v>94.9062636622087</v>
      </c>
      <c r="N50" s="0" t="str">
        <f aca="false">IF(F50&lt;130,"",(-1/$G50*LN(1-((130-8)/$F50)^(1/$H50))))</f>
        <v/>
      </c>
      <c r="O50" s="0" t="str">
        <f aca="false">IF(E50&lt;20,"faible","bonne")</f>
        <v>faible</v>
      </c>
      <c r="P50" s="0" t="s">
        <v>57</v>
      </c>
      <c r="Q50" s="0" t="s">
        <v>57</v>
      </c>
      <c r="R50" s="0" t="s">
        <v>57</v>
      </c>
      <c r="S50" s="0" t="str">
        <f aca="false">LEFT(C50,4)&amp;LEFT(A50,4)&amp;LEFT(D50,4)</f>
        <v>I 45inapInte</v>
      </c>
      <c r="T50" s="0" t="str">
        <f aca="false">IF(U50&lt;3,"","au moins 3")</f>
        <v/>
      </c>
      <c r="U50" s="0" t="n">
        <f aca="false">VLOOKUP(S50,effectif!$A$2:$E$763,5,0)</f>
        <v>1</v>
      </c>
    </row>
    <row r="51" customFormat="false" ht="12.75" hidden="false" customHeight="false" outlineLevel="0" collapsed="false">
      <c r="A51" s="0" t="s">
        <v>58</v>
      </c>
      <c r="B51" s="0" t="n">
        <v>4551</v>
      </c>
      <c r="C51" s="0" t="s">
        <v>50</v>
      </c>
      <c r="D51" s="0" t="s">
        <v>23</v>
      </c>
      <c r="E51" s="0" t="n">
        <v>38</v>
      </c>
      <c r="F51" s="0" t="n">
        <v>131.1867</v>
      </c>
      <c r="G51" s="0" t="n">
        <v>0.115905</v>
      </c>
      <c r="H51" s="0" t="n">
        <v>2.008998</v>
      </c>
      <c r="I51" s="0" t="n">
        <v>8</v>
      </c>
      <c r="J51" s="0" t="n">
        <f aca="false">circ5</f>
        <v>33.1919001937637</v>
      </c>
      <c r="K51" s="0" t="n">
        <f aca="false">circ10</f>
        <v>69.5658374573196</v>
      </c>
      <c r="L51" s="0" t="n">
        <f aca="false">circ15</f>
        <v>96.9673204438229</v>
      </c>
      <c r="M51" s="0" t="n">
        <f aca="false">circ20</f>
        <v>114.52567534381</v>
      </c>
      <c r="N51" s="0" t="n">
        <f aca="false">IF(F51&lt;130,"",(-1/$G51*LN(1-((130-8)/$F51)^(1/$H51))))</f>
        <v>28.803197390003</v>
      </c>
      <c r="O51" s="0" t="str">
        <f aca="false">IF(E51&lt;20,"faible","bonne")</f>
        <v>bonne</v>
      </c>
      <c r="P51" s="0" t="s">
        <v>24</v>
      </c>
      <c r="Q51" s="0" t="s">
        <v>25</v>
      </c>
      <c r="R51" s="0" t="s">
        <v>58</v>
      </c>
      <c r="S51" s="0" t="str">
        <f aca="false">LEFT(C51,4)&amp;LEFT(A51,4)&amp;LEFT(D51,4)</f>
        <v>I 45limoregr</v>
      </c>
      <c r="T51" s="0" t="str">
        <f aca="false">IF(U51&lt;3,"","au moins 3")</f>
        <v/>
      </c>
      <c r="U51" s="0" t="n">
        <f aca="false">VLOOKUP(S51,effectif!$A$2:$E$763,5,0)</f>
        <v>2</v>
      </c>
    </row>
    <row r="52" customFormat="false" ht="12.75" hidden="false" customHeight="false" outlineLevel="0" collapsed="false">
      <c r="A52" s="0" t="s">
        <v>58</v>
      </c>
      <c r="B52" s="0" t="n">
        <v>4551</v>
      </c>
      <c r="C52" s="0" t="s">
        <v>50</v>
      </c>
      <c r="D52" s="0" t="s">
        <v>33</v>
      </c>
      <c r="E52" s="0" t="n">
        <v>38</v>
      </c>
      <c r="F52" s="0" t="n">
        <v>131.1867</v>
      </c>
      <c r="G52" s="0" t="n">
        <v>0.115905</v>
      </c>
      <c r="H52" s="0" t="n">
        <v>2.008998</v>
      </c>
      <c r="I52" s="0" t="n">
        <v>8</v>
      </c>
      <c r="J52" s="0" t="n">
        <f aca="false">circ5</f>
        <v>33.1919001937637</v>
      </c>
      <c r="K52" s="0" t="n">
        <f aca="false">circ10</f>
        <v>69.5658374573196</v>
      </c>
      <c r="L52" s="0" t="n">
        <f aca="false">circ15</f>
        <v>96.9673204438229</v>
      </c>
      <c r="M52" s="0" t="n">
        <f aca="false">circ20</f>
        <v>114.52567534381</v>
      </c>
      <c r="N52" s="0" t="n">
        <f aca="false">IF(F52&lt;130,"",(-1/$G52*LN(1-((130-8)/$F52)^(1/$H52))))</f>
        <v>28.803197390003</v>
      </c>
      <c r="O52" s="0" t="str">
        <f aca="false">IF(E52&lt;20,"faible","bonne")</f>
        <v>bonne</v>
      </c>
      <c r="P52" s="0" t="s">
        <v>24</v>
      </c>
      <c r="Q52" s="0" t="s">
        <v>25</v>
      </c>
      <c r="R52" s="0" t="s">
        <v>58</v>
      </c>
      <c r="S52" s="0" t="str">
        <f aca="false">LEFT(C52,4)&amp;LEFT(A52,4)&amp;LEFT(D52,4)</f>
        <v>I 45limoInte</v>
      </c>
      <c r="T52" s="0" t="str">
        <f aca="false">IF(U52&lt;3,"","au moins 3")</f>
        <v/>
      </c>
      <c r="U52" s="0" t="n">
        <f aca="false">VLOOKUP(S52,effectif!$A$2:$E$763,5,0)</f>
        <v>2</v>
      </c>
    </row>
    <row r="53" customFormat="false" ht="12.75" hidden="false" customHeight="false" outlineLevel="0" collapsed="false">
      <c r="A53" s="0" t="s">
        <v>29</v>
      </c>
      <c r="B53" s="0" t="n">
        <v>4551</v>
      </c>
      <c r="C53" s="0" t="s">
        <v>50</v>
      </c>
      <c r="D53" s="0" t="s">
        <v>23</v>
      </c>
      <c r="E53" s="0" t="n">
        <v>112</v>
      </c>
      <c r="F53" s="0" t="n">
        <v>144.6058</v>
      </c>
      <c r="G53" s="0" t="n">
        <v>0.1586099</v>
      </c>
      <c r="H53" s="0" t="n">
        <v>2.695051</v>
      </c>
      <c r="I53" s="0" t="n">
        <v>8</v>
      </c>
      <c r="J53" s="0" t="n">
        <f aca="false">circ5</f>
        <v>36.5231105206264</v>
      </c>
      <c r="K53" s="0" t="n">
        <f aca="false">circ10</f>
        <v>85.9970648234313</v>
      </c>
      <c r="L53" s="0" t="n">
        <f aca="false">circ15</f>
        <v>119.279025091657</v>
      </c>
      <c r="M53" s="0" t="n">
        <f aca="false">circ20</f>
        <v>136.846635345113</v>
      </c>
      <c r="N53" s="0" t="n">
        <f aca="false">IF(F53&lt;130,"",(-1/$G53*LN(1-((130-8)/$F53)^(1/$H53))))</f>
        <v>17.620604595468</v>
      </c>
      <c r="O53" s="0" t="str">
        <f aca="false">IF(E53&lt;20,"faible","bonne")</f>
        <v>bonne</v>
      </c>
      <c r="P53" s="0" t="s">
        <v>31</v>
      </c>
      <c r="Q53" s="0" t="s">
        <v>25</v>
      </c>
      <c r="R53" s="0" t="s">
        <v>32</v>
      </c>
      <c r="S53" s="0" t="str">
        <f aca="false">LEFT(C53,4)&amp;LEFT(A53,4)&amp;LEFT(D53,4)</f>
        <v>I 45richregr</v>
      </c>
      <c r="T53" s="0" t="str">
        <f aca="false">IF(U53&lt;3,"","au moins 3")</f>
        <v>au moins 3</v>
      </c>
      <c r="U53" s="0" t="n">
        <f aca="false">VLOOKUP(S53,effectif!$A$2:$E$763,5,0)</f>
        <v>7</v>
      </c>
    </row>
    <row r="54" customFormat="false" ht="12.75" hidden="false" customHeight="false" outlineLevel="0" collapsed="false">
      <c r="A54" s="0" t="s">
        <v>29</v>
      </c>
      <c r="B54" s="0" t="n">
        <v>4551</v>
      </c>
      <c r="C54" s="0" t="s">
        <v>50</v>
      </c>
      <c r="D54" s="0" t="s">
        <v>26</v>
      </c>
      <c r="E54" s="0" t="n">
        <v>12</v>
      </c>
      <c r="F54" s="0" t="n">
        <v>136.024</v>
      </c>
      <c r="G54" s="0" t="n">
        <v>0.1659533</v>
      </c>
      <c r="H54" s="0" t="n">
        <v>3.082239</v>
      </c>
      <c r="I54" s="0" t="n">
        <v>8</v>
      </c>
      <c r="J54" s="0" t="n">
        <f aca="false">circ5</f>
        <v>31.261600319438</v>
      </c>
      <c r="K54" s="0" t="n">
        <f aca="false">circ10</f>
        <v>78.9852296324125</v>
      </c>
      <c r="L54" s="0" t="n">
        <f aca="false">circ15</f>
        <v>112.153880847789</v>
      </c>
      <c r="M54" s="0" t="n">
        <f aca="false">circ20</f>
        <v>129.416580965457</v>
      </c>
      <c r="N54" s="0" t="n">
        <f aca="false">IF(F54&lt;130,"",(-1/$G54*LN(1-((130-8)/$F54)^(1/$H54))))</f>
        <v>20.2551250756767</v>
      </c>
      <c r="O54" s="0" t="str">
        <f aca="false">IF(E54&lt;20,"faible","bonne")</f>
        <v>faible</v>
      </c>
      <c r="P54" s="0" t="s">
        <v>31</v>
      </c>
      <c r="Q54" s="0" t="s">
        <v>25</v>
      </c>
      <c r="R54" s="0" t="s">
        <v>32</v>
      </c>
      <c r="S54" s="0" t="str">
        <f aca="false">LEFT(C54,4)&amp;LEFT(A54,4)&amp;LEFT(D54,4)</f>
        <v>I 45richExte</v>
      </c>
      <c r="T54" s="0" t="str">
        <f aca="false">IF(U54&lt;3,"","au moins 3")</f>
        <v/>
      </c>
      <c r="U54" s="0" t="n">
        <f aca="false">VLOOKUP(S54,effectif!$A$2:$E$763,5,0)</f>
        <v>1</v>
      </c>
    </row>
    <row r="55" customFormat="false" ht="12.75" hidden="false" customHeight="false" outlineLevel="0" collapsed="false">
      <c r="A55" s="0" t="s">
        <v>29</v>
      </c>
      <c r="B55" s="0" t="n">
        <v>4551</v>
      </c>
      <c r="C55" s="0" t="s">
        <v>50</v>
      </c>
      <c r="D55" s="0" t="s">
        <v>47</v>
      </c>
      <c r="E55" s="0" t="n">
        <v>25</v>
      </c>
      <c r="F55" s="0" t="n">
        <v>138.6894</v>
      </c>
      <c r="G55" s="0" t="n">
        <v>0.1835316</v>
      </c>
      <c r="H55" s="0" t="n">
        <v>2.587877</v>
      </c>
      <c r="I55" s="0" t="n">
        <v>8</v>
      </c>
      <c r="J55" s="0" t="n">
        <f aca="false">circ5</f>
        <v>45.0637429961876</v>
      </c>
      <c r="K55" s="0" t="n">
        <f aca="false">circ10</f>
        <v>96.4447020225121</v>
      </c>
      <c r="L55" s="0" t="n">
        <f aca="false">circ15</f>
        <v>124.956193304594</v>
      </c>
      <c r="M55" s="0" t="n">
        <f aca="false">circ20</f>
        <v>137.735180456255</v>
      </c>
      <c r="N55" s="0" t="n">
        <f aca="false">IF(F55&lt;130,"",(-1/$G55*LN(1-((130-8)/$F55)^(1/$H55))))</f>
        <v>16.5069559455943</v>
      </c>
      <c r="O55" s="0" t="str">
        <f aca="false">IF(E55&lt;20,"faible","bonne")</f>
        <v>bonne</v>
      </c>
      <c r="P55" s="0" t="s">
        <v>31</v>
      </c>
      <c r="Q55" s="0" t="s">
        <v>25</v>
      </c>
      <c r="R55" s="0" t="s">
        <v>32</v>
      </c>
      <c r="S55" s="0" t="str">
        <f aca="false">LEFT(C55,4)&amp;LEFT(A55,4)&amp;LEFT(D55,4)</f>
        <v>I 45richSemi</v>
      </c>
      <c r="T55" s="0" t="str">
        <f aca="false">IF(U55&lt;3,"","au moins 3")</f>
        <v/>
      </c>
      <c r="U55" s="0" t="n">
        <f aca="false">VLOOKUP(S55,effectif!$A$2:$E$763,5,0)</f>
        <v>2</v>
      </c>
    </row>
    <row r="56" customFormat="false" ht="12.75" hidden="false" customHeight="false" outlineLevel="0" collapsed="false">
      <c r="A56" s="0" t="s">
        <v>29</v>
      </c>
      <c r="B56" s="0" t="n">
        <v>4551</v>
      </c>
      <c r="C56" s="0" t="s">
        <v>50</v>
      </c>
      <c r="D56" s="0" t="s">
        <v>33</v>
      </c>
      <c r="E56" s="0" t="n">
        <v>75</v>
      </c>
      <c r="F56" s="0" t="n">
        <v>150.3025</v>
      </c>
      <c r="G56" s="0" t="n">
        <v>0.1536624</v>
      </c>
      <c r="H56" s="0" t="n">
        <v>2.883877</v>
      </c>
      <c r="I56" s="0" t="n">
        <v>8</v>
      </c>
      <c r="J56" s="0" t="n">
        <f aca="false">circ5</f>
        <v>32.9108764308268</v>
      </c>
      <c r="K56" s="0" t="n">
        <f aca="false">circ10</f>
        <v>82.750477849355</v>
      </c>
      <c r="L56" s="0" t="n">
        <f aca="false">circ15</f>
        <v>119.002806219575</v>
      </c>
      <c r="M56" s="0" t="n">
        <f aca="false">circ20</f>
        <v>139.108514278646</v>
      </c>
      <c r="N56" s="0" t="n">
        <f aca="false">IF(F56&lt;130,"",(-1/$G56*LN(1-((130-8)/$F56)^(1/$H56))))</f>
        <v>17.3255616714074</v>
      </c>
      <c r="O56" s="0" t="str">
        <f aca="false">IF(E56&lt;20,"faible","bonne")</f>
        <v>bonne</v>
      </c>
      <c r="P56" s="0" t="s">
        <v>31</v>
      </c>
      <c r="Q56" s="0" t="s">
        <v>25</v>
      </c>
      <c r="R56" s="0" t="s">
        <v>32</v>
      </c>
      <c r="S56" s="0" t="str">
        <f aca="false">LEFT(C56,4)&amp;LEFT(A56,4)&amp;LEFT(D56,4)</f>
        <v>I 45richInte</v>
      </c>
      <c r="T56" s="0" t="str">
        <f aca="false">IF(U56&lt;3,"","au moins 3")</f>
        <v>au moins 3</v>
      </c>
      <c r="U56" s="0" t="n">
        <f aca="false">VLOOKUP(S56,effectif!$A$2:$E$763,5,0)</f>
        <v>4</v>
      </c>
    </row>
    <row r="57" customFormat="false" ht="12.75" hidden="false" customHeight="false" outlineLevel="0" collapsed="false">
      <c r="A57" s="0" t="s">
        <v>59</v>
      </c>
      <c r="B57" s="0" t="n">
        <v>4551</v>
      </c>
      <c r="C57" s="0" t="s">
        <v>50</v>
      </c>
      <c r="D57" s="0" t="s">
        <v>23</v>
      </c>
      <c r="E57" s="0" t="n">
        <v>23</v>
      </c>
      <c r="F57" s="0" t="n">
        <v>165.4811</v>
      </c>
      <c r="G57" s="0" t="n">
        <v>0.1772716</v>
      </c>
      <c r="H57" s="0" t="n">
        <v>3.917555</v>
      </c>
      <c r="I57" s="0" t="n">
        <v>8</v>
      </c>
      <c r="J57" s="0" t="n">
        <f aca="false">circ5</f>
        <v>28.6455035390018</v>
      </c>
      <c r="K57" s="0" t="n">
        <f aca="false">circ10</f>
        <v>87.7988809495773</v>
      </c>
      <c r="L57" s="0" t="n">
        <f aca="false">circ15</f>
        <v>132.524495329175</v>
      </c>
      <c r="M57" s="0" t="n">
        <f aca="false">circ20</f>
        <v>155.547228319897</v>
      </c>
      <c r="N57" s="0" t="n">
        <f aca="false">IF(F57&lt;130,"",(-1/$G57*LN(1-((130-8)/$F57)^(1/$H57))))</f>
        <v>14.6222147282893</v>
      </c>
      <c r="O57" s="0" t="str">
        <f aca="false">IF(E57&lt;20,"faible","bonne")</f>
        <v>bonne</v>
      </c>
      <c r="P57" s="0" t="s">
        <v>55</v>
      </c>
      <c r="Q57" s="0" t="s">
        <v>25</v>
      </c>
      <c r="R57" s="0" t="s">
        <v>32</v>
      </c>
      <c r="S57" s="0" t="str">
        <f aca="false">LEFT(C57,4)&amp;LEFT(A57,4)&amp;LEFT(D57,4)</f>
        <v>I 45richregr</v>
      </c>
      <c r="T57" s="0" t="str">
        <f aca="false">IF(U57&lt;3,"","au moins 3")</f>
        <v>au moins 3</v>
      </c>
      <c r="U57" s="0" t="n">
        <f aca="false">VLOOKUP(S57,effectif!$A$2:$E$763,5,0)</f>
        <v>7</v>
      </c>
    </row>
    <row r="58" customFormat="false" ht="12.75" hidden="false" customHeight="false" outlineLevel="0" collapsed="false">
      <c r="A58" s="0" t="s">
        <v>59</v>
      </c>
      <c r="B58" s="0" t="n">
        <v>4551</v>
      </c>
      <c r="C58" s="0" t="s">
        <v>50</v>
      </c>
      <c r="D58" s="0" t="s">
        <v>47</v>
      </c>
      <c r="E58" s="0" t="n">
        <v>11</v>
      </c>
      <c r="F58" s="0" t="n">
        <v>144.6176</v>
      </c>
      <c r="G58" s="0" t="n">
        <v>0.1960313</v>
      </c>
      <c r="H58" s="0" t="n">
        <v>2.771313</v>
      </c>
      <c r="I58" s="0" t="n">
        <v>8</v>
      </c>
      <c r="J58" s="0" t="n">
        <f aca="false">circ5</f>
        <v>47.2694397457025</v>
      </c>
      <c r="K58" s="0" t="n">
        <f aca="false">circ10</f>
        <v>102.963268203496</v>
      </c>
      <c r="L58" s="0" t="n">
        <f aca="false">circ15</f>
        <v>132.417568184486</v>
      </c>
      <c r="M58" s="0" t="n">
        <f aca="false">circ20</f>
        <v>144.809497061339</v>
      </c>
      <c r="N58" s="0" t="n">
        <f aca="false">IF(F58&lt;130,"",(-1/$G58*LN(1-((130-8)/$F58)^(1/$H58))))</f>
        <v>14.3925088935245</v>
      </c>
      <c r="O58" s="0" t="str">
        <f aca="false">IF(E58&lt;20,"faible","bonne")</f>
        <v>faible</v>
      </c>
      <c r="P58" s="0" t="s">
        <v>55</v>
      </c>
      <c r="Q58" s="0" t="s">
        <v>25</v>
      </c>
      <c r="R58" s="0" t="s">
        <v>32</v>
      </c>
      <c r="S58" s="0" t="str">
        <f aca="false">LEFT(C58,4)&amp;LEFT(A58,4)&amp;LEFT(D58,4)</f>
        <v>I 45richSemi</v>
      </c>
      <c r="T58" s="0" t="str">
        <f aca="false">IF(U58&lt;3,"","au moins 3")</f>
        <v/>
      </c>
      <c r="U58" s="0" t="n">
        <f aca="false">VLOOKUP(S58,effectif!$A$2:$E$763,5,0)</f>
        <v>2</v>
      </c>
    </row>
    <row r="59" customFormat="false" ht="12.75" hidden="false" customHeight="false" outlineLevel="0" collapsed="false">
      <c r="A59" s="0" t="s">
        <v>59</v>
      </c>
      <c r="B59" s="0" t="n">
        <v>4551</v>
      </c>
      <c r="C59" s="0" t="s">
        <v>50</v>
      </c>
      <c r="D59" s="0" t="s">
        <v>33</v>
      </c>
      <c r="E59" s="0" t="n">
        <v>12</v>
      </c>
      <c r="F59" s="0" t="n">
        <v>193.7538</v>
      </c>
      <c r="G59" s="0" t="n">
        <v>0.15405</v>
      </c>
      <c r="H59" s="0" t="n">
        <v>4.054638</v>
      </c>
      <c r="I59" s="0" t="n">
        <v>8</v>
      </c>
      <c r="J59" s="0" t="n">
        <f aca="false">circ5</f>
        <v>23.5858447912275</v>
      </c>
      <c r="K59" s="0" t="n">
        <f aca="false">circ10</f>
        <v>80.880725919717</v>
      </c>
      <c r="L59" s="0" t="n">
        <f aca="false">circ15</f>
        <v>134.855839045521</v>
      </c>
      <c r="M59" s="0" t="n">
        <f aca="false">circ20</f>
        <v>168.13500549813</v>
      </c>
      <c r="N59" s="0" t="n">
        <f aca="false">IF(F59&lt;130,"",(-1/$G59*LN(1-((130-8)/$F59)^(1/$H59))))</f>
        <v>14.4584503493888</v>
      </c>
      <c r="O59" s="0" t="str">
        <f aca="false">IF(E59&lt;20,"faible","bonne")</f>
        <v>faible</v>
      </c>
      <c r="P59" s="0" t="s">
        <v>55</v>
      </c>
      <c r="Q59" s="0" t="s">
        <v>25</v>
      </c>
      <c r="R59" s="0" t="s">
        <v>32</v>
      </c>
      <c r="S59" s="0" t="str">
        <f aca="false">LEFT(C59,4)&amp;LEFT(A59,4)&amp;LEFT(D59,4)</f>
        <v>I 45richInte</v>
      </c>
      <c r="T59" s="0" t="str">
        <f aca="false">IF(U59&lt;3,"","au moins 3")</f>
        <v>au moins 3</v>
      </c>
      <c r="U59" s="0" t="n">
        <f aca="false">VLOOKUP(S59,effectif!$A$2:$E$763,5,0)</f>
        <v>4</v>
      </c>
    </row>
    <row r="60" customFormat="false" ht="12.75" hidden="false" customHeight="false" outlineLevel="0" collapsed="false">
      <c r="A60" s="0" t="s">
        <v>34</v>
      </c>
      <c r="B60" s="0" t="n">
        <v>4551</v>
      </c>
      <c r="C60" s="0" t="s">
        <v>50</v>
      </c>
      <c r="D60" s="0" t="s">
        <v>23</v>
      </c>
      <c r="E60" s="0" t="n">
        <v>45</v>
      </c>
      <c r="F60" s="0" t="n">
        <v>140.7054</v>
      </c>
      <c r="G60" s="0" t="n">
        <v>0.1383597</v>
      </c>
      <c r="H60" s="0" t="n">
        <v>1.918594</v>
      </c>
      <c r="I60" s="0" t="n">
        <v>8</v>
      </c>
      <c r="J60" s="0" t="n">
        <f aca="false">circ5</f>
        <v>45.1219803420117</v>
      </c>
      <c r="K60" s="0" t="n">
        <f aca="false">circ10</f>
        <v>88.8823064417744</v>
      </c>
      <c r="L60" s="0" t="n">
        <f aca="false">circ15</f>
        <v>116.784002423915</v>
      </c>
      <c r="M60" s="0" t="n">
        <f aca="false">circ20</f>
        <v>132.232289470625</v>
      </c>
      <c r="N60" s="0" t="n">
        <f aca="false">IF(F60&lt;130,"",(-1/$G60*LN(1-((130-8)/$F60)^(1/$H60))))</f>
        <v>19.0511934158864</v>
      </c>
      <c r="O60" s="0" t="str">
        <f aca="false">IF(E60&lt;20,"faible","bonne")</f>
        <v>bonne</v>
      </c>
      <c r="P60" s="0" t="s">
        <v>24</v>
      </c>
      <c r="Q60" s="0" t="s">
        <v>25</v>
      </c>
      <c r="R60" s="0" t="s">
        <v>34</v>
      </c>
      <c r="S60" s="0" t="str">
        <f aca="false">LEFT(C60,4)&amp;LEFT(A60,4)&amp;LEFT(D60,4)</f>
        <v>I 45sablregr</v>
      </c>
      <c r="T60" s="0" t="str">
        <f aca="false">IF(U60&lt;3,"","au moins 3")</f>
        <v>au moins 3</v>
      </c>
      <c r="U60" s="0" t="n">
        <f aca="false">VLOOKUP(S60,effectif!$A$2:$E$763,5,0)</f>
        <v>3</v>
      </c>
    </row>
    <row r="61" customFormat="false" ht="12.75" hidden="false" customHeight="false" outlineLevel="0" collapsed="false">
      <c r="A61" s="0" t="s">
        <v>34</v>
      </c>
      <c r="B61" s="0" t="n">
        <v>4551</v>
      </c>
      <c r="C61" s="0" t="s">
        <v>50</v>
      </c>
      <c r="D61" s="0" t="s">
        <v>26</v>
      </c>
      <c r="E61" s="0" t="n">
        <v>10</v>
      </c>
      <c r="F61" s="0" t="n">
        <v>168.5155</v>
      </c>
      <c r="G61" s="0" t="n">
        <v>0.07481006</v>
      </c>
      <c r="H61" s="0" t="n">
        <v>1.460339</v>
      </c>
      <c r="I61" s="0" t="n">
        <v>8</v>
      </c>
      <c r="J61" s="0" t="n">
        <f aca="false">circ5</f>
        <v>38.7646049383801</v>
      </c>
      <c r="K61" s="0" t="n">
        <f aca="false">circ10</f>
        <v>74.080072503574</v>
      </c>
      <c r="L61" s="0" t="n">
        <f aca="false">circ15</f>
        <v>102.802868118364</v>
      </c>
      <c r="M61" s="0" t="n">
        <f aca="false">circ20</f>
        <v>124.36368505589</v>
      </c>
      <c r="N61" s="0" t="n">
        <f aca="false">IF(F61&lt;130,"",(-1/$G61*LN(1-((130-8)/$F61)^(1/$H61))))</f>
        <v>21.6188338564958</v>
      </c>
      <c r="O61" s="0" t="str">
        <f aca="false">IF(E61&lt;20,"faible","bonne")</f>
        <v>faible</v>
      </c>
      <c r="P61" s="0" t="s">
        <v>24</v>
      </c>
      <c r="Q61" s="0" t="s">
        <v>25</v>
      </c>
      <c r="R61" s="0" t="s">
        <v>34</v>
      </c>
      <c r="S61" s="0" t="str">
        <f aca="false">LEFT(C61,4)&amp;LEFT(A61,4)&amp;LEFT(D61,4)</f>
        <v>I 45sablExte</v>
      </c>
      <c r="T61" s="0" t="str">
        <f aca="false">IF(U61&lt;3,"","au moins 3")</f>
        <v/>
      </c>
      <c r="U61" s="0" t="n">
        <f aca="false">VLOOKUP(S61,effectif!$A$2:$E$763,5,0)</f>
        <v>1</v>
      </c>
    </row>
    <row r="62" customFormat="false" ht="12.75" hidden="false" customHeight="false" outlineLevel="0" collapsed="false">
      <c r="A62" s="0" t="s">
        <v>34</v>
      </c>
      <c r="B62" s="0" t="n">
        <v>4551</v>
      </c>
      <c r="C62" s="0" t="s">
        <v>50</v>
      </c>
      <c r="D62" s="0" t="s">
        <v>33</v>
      </c>
      <c r="E62" s="0" t="n">
        <v>35</v>
      </c>
      <c r="F62" s="0" t="n">
        <v>126.3064</v>
      </c>
      <c r="G62" s="0" t="n">
        <v>0.1795907</v>
      </c>
      <c r="H62" s="0" t="n">
        <v>2.171932</v>
      </c>
      <c r="I62" s="0" t="n">
        <v>8</v>
      </c>
      <c r="J62" s="0" t="n">
        <f aca="false">circ5</f>
        <v>48.5391872521599</v>
      </c>
      <c r="K62" s="0" t="n">
        <f aca="false">circ10</f>
        <v>93.158807239385</v>
      </c>
      <c r="L62" s="0" t="n">
        <f aca="false">circ15</f>
        <v>116.488555599586</v>
      </c>
      <c r="M62" s="0" t="n">
        <f aca="false">circ20</f>
        <v>126.87090045423</v>
      </c>
      <c r="N62" s="0" t="str">
        <f aca="false">IF(F62&lt;130,"",(-1/$G62*LN(1-((130-8)/$F62)^(1/$H62))))</f>
        <v/>
      </c>
      <c r="O62" s="0" t="str">
        <f aca="false">IF(E62&lt;20,"faible","bonne")</f>
        <v>bonne</v>
      </c>
      <c r="P62" s="0" t="s">
        <v>24</v>
      </c>
      <c r="Q62" s="0" t="s">
        <v>25</v>
      </c>
      <c r="R62" s="0" t="s">
        <v>34</v>
      </c>
      <c r="S62" s="0" t="str">
        <f aca="false">LEFT(C62,4)&amp;LEFT(A62,4)&amp;LEFT(D62,4)</f>
        <v>I 45sablInte</v>
      </c>
      <c r="T62" s="0" t="str">
        <f aca="false">IF(U62&lt;3,"","au moins 3")</f>
        <v/>
      </c>
      <c r="U62" s="0" t="n">
        <f aca="false">VLOOKUP(S62,effectif!$A$2:$E$763,5,0)</f>
        <v>2</v>
      </c>
    </row>
    <row r="63" customFormat="false" ht="12.75" hidden="false" customHeight="false" outlineLevel="0" collapsed="false">
      <c r="A63" s="0" t="s">
        <v>60</v>
      </c>
      <c r="B63" s="0" t="n">
        <v>4551</v>
      </c>
      <c r="C63" s="0" t="s">
        <v>50</v>
      </c>
      <c r="D63" s="0" t="s">
        <v>23</v>
      </c>
      <c r="E63" s="0" t="n">
        <v>34</v>
      </c>
      <c r="F63" s="0" t="n">
        <v>113.5797</v>
      </c>
      <c r="G63" s="0" t="n">
        <v>0.2111371</v>
      </c>
      <c r="H63" s="0" t="n">
        <v>2.836402</v>
      </c>
      <c r="I63" s="0" t="n">
        <v>8</v>
      </c>
      <c r="J63" s="0" t="n">
        <f aca="false">circ5</f>
        <v>41.7690984133167</v>
      </c>
      <c r="K63" s="0" t="n">
        <f aca="false">circ10</f>
        <v>86.7643942227284</v>
      </c>
      <c r="L63" s="0" t="n">
        <f aca="false">circ15</f>
        <v>108.526823675447</v>
      </c>
      <c r="M63" s="0" t="n">
        <f aca="false">circ20</f>
        <v>116.920684422361</v>
      </c>
      <c r="N63" s="0" t="str">
        <f aca="false">IF(F63&lt;130,"",(-1/$G63*LN(1-((130-8)/$F63)^(1/$H63))))</f>
        <v/>
      </c>
      <c r="O63" s="0" t="str">
        <f aca="false">IF(E63&lt;20,"faible","bonne")</f>
        <v>bonne</v>
      </c>
      <c r="P63" s="0" t="s">
        <v>24</v>
      </c>
      <c r="Q63" s="0" t="s">
        <v>51</v>
      </c>
      <c r="R63" s="0" t="s">
        <v>34</v>
      </c>
      <c r="S63" s="0" t="str">
        <f aca="false">LEFT(C63,4)&amp;LEFT(A63,4)&amp;LEFT(D63,4)</f>
        <v>I 45sablregr</v>
      </c>
      <c r="T63" s="0" t="str">
        <f aca="false">IF(U63&lt;3,"","au moins 3")</f>
        <v>au moins 3</v>
      </c>
      <c r="U63" s="0" t="n">
        <f aca="false">VLOOKUP(S63,effectif!$A$2:$E$763,5,0)</f>
        <v>3</v>
      </c>
    </row>
    <row r="64" customFormat="false" ht="12.75" hidden="false" customHeight="false" outlineLevel="0" collapsed="false">
      <c r="A64" s="0" t="s">
        <v>60</v>
      </c>
      <c r="B64" s="0" t="n">
        <v>4551</v>
      </c>
      <c r="C64" s="0" t="s">
        <v>50</v>
      </c>
      <c r="D64" s="0" t="s">
        <v>26</v>
      </c>
      <c r="E64" s="0" t="n">
        <v>9</v>
      </c>
      <c r="F64" s="0" t="n">
        <v>113.5797</v>
      </c>
      <c r="G64" s="0" t="n">
        <v>0.2111371</v>
      </c>
      <c r="H64" s="0" t="n">
        <v>2.836402</v>
      </c>
      <c r="I64" s="0" t="n">
        <v>8</v>
      </c>
      <c r="J64" s="0" t="n">
        <f aca="false">circ5</f>
        <v>41.7690984133167</v>
      </c>
      <c r="K64" s="0" t="n">
        <f aca="false">circ10</f>
        <v>86.7643942227284</v>
      </c>
      <c r="L64" s="0" t="n">
        <f aca="false">circ15</f>
        <v>108.526823675447</v>
      </c>
      <c r="M64" s="0" t="n">
        <f aca="false">circ20</f>
        <v>116.920684422361</v>
      </c>
      <c r="N64" s="0" t="str">
        <f aca="false">IF(F64&lt;130,"",(-1/$G64*LN(1-((130-8)/$F64)^(1/$H64))))</f>
        <v/>
      </c>
      <c r="O64" s="0" t="str">
        <f aca="false">IF(E64&lt;20,"faible","bonne")</f>
        <v>faible</v>
      </c>
      <c r="P64" s="0" t="s">
        <v>24</v>
      </c>
      <c r="Q64" s="0" t="s">
        <v>51</v>
      </c>
      <c r="R64" s="0" t="s">
        <v>34</v>
      </c>
      <c r="S64" s="0" t="str">
        <f aca="false">LEFT(C64,4)&amp;LEFT(A64,4)&amp;LEFT(D64,4)</f>
        <v>I 45sablExte</v>
      </c>
      <c r="T64" s="0" t="str">
        <f aca="false">IF(U64&lt;3,"","au moins 3")</f>
        <v/>
      </c>
      <c r="U64" s="0" t="n">
        <f aca="false">VLOOKUP(S64,effectif!$A$2:$E$763,5,0)</f>
        <v>1</v>
      </c>
    </row>
    <row r="65" customFormat="false" ht="12.75" hidden="false" customHeight="false" outlineLevel="0" collapsed="false">
      <c r="A65" s="0" t="s">
        <v>60</v>
      </c>
      <c r="B65" s="0" t="n">
        <v>4551</v>
      </c>
      <c r="C65" s="0" t="s">
        <v>50</v>
      </c>
      <c r="D65" s="0" t="s">
        <v>47</v>
      </c>
      <c r="E65" s="0" t="n">
        <v>9</v>
      </c>
      <c r="F65" s="0" t="n">
        <v>194.6583</v>
      </c>
      <c r="G65" s="0" t="n">
        <v>0.1148777</v>
      </c>
      <c r="H65" s="0" t="n">
        <v>1.881274</v>
      </c>
      <c r="I65" s="0" t="n">
        <v>8</v>
      </c>
      <c r="J65" s="0" t="n">
        <f aca="false">circ5</f>
        <v>49.0041918658705</v>
      </c>
      <c r="K65" s="0" t="n">
        <f aca="false">circ10</f>
        <v>103.004436933517</v>
      </c>
      <c r="L65" s="0" t="n">
        <f aca="false">circ15</f>
        <v>142.470232141694</v>
      </c>
      <c r="M65" s="0" t="n">
        <f aca="false">circ20</f>
        <v>167.489664059419</v>
      </c>
      <c r="N65" s="0" t="n">
        <f aca="false">IF(F65&lt;130,"",(-1/$G65*LN(1-((130-8)/$F65)^(1/$H65))))</f>
        <v>13.183614272495</v>
      </c>
      <c r="O65" s="0" t="str">
        <f aca="false">IF(E65&lt;20,"faible","bonne")</f>
        <v>faible</v>
      </c>
      <c r="P65" s="0" t="s">
        <v>24</v>
      </c>
      <c r="Q65" s="0" t="s">
        <v>51</v>
      </c>
      <c r="R65" s="0" t="s">
        <v>34</v>
      </c>
      <c r="S65" s="0" t="str">
        <f aca="false">LEFT(C65,4)&amp;LEFT(A65,4)&amp;LEFT(D65,4)</f>
        <v>I 45sablSemi</v>
      </c>
      <c r="T65" s="0" t="str">
        <f aca="false">IF(U65&lt;3,"","au moins 3")</f>
        <v/>
      </c>
      <c r="U65" s="0" t="n">
        <f aca="false">VLOOKUP(S65,effectif!$A$2:$E$763,5,0)</f>
        <v>1</v>
      </c>
    </row>
    <row r="66" customFormat="false" ht="12.75" hidden="false" customHeight="false" outlineLevel="0" collapsed="false">
      <c r="A66" s="0" t="s">
        <v>60</v>
      </c>
      <c r="B66" s="0" t="n">
        <v>4551</v>
      </c>
      <c r="C66" s="0" t="s">
        <v>50</v>
      </c>
      <c r="D66" s="0" t="s">
        <v>33</v>
      </c>
      <c r="E66" s="0" t="n">
        <v>16</v>
      </c>
      <c r="F66" s="0" t="n">
        <v>114.147</v>
      </c>
      <c r="G66" s="0" t="n">
        <v>0.2230819</v>
      </c>
      <c r="H66" s="0" t="n">
        <v>3.432266</v>
      </c>
      <c r="I66" s="0" t="n">
        <v>8</v>
      </c>
      <c r="J66" s="0" t="n">
        <f aca="false">circ5</f>
        <v>37.2035449739156</v>
      </c>
      <c r="K66" s="0" t="n">
        <f aca="false">circ10</f>
        <v>85.2748780630336</v>
      </c>
      <c r="L66" s="0" t="n">
        <f aca="false">circ15</f>
        <v>108.930635854208</v>
      </c>
      <c r="M66" s="0" t="n">
        <f aca="false">circ20</f>
        <v>117.687617447148</v>
      </c>
      <c r="N66" s="0" t="str">
        <f aca="false">IF(F66&lt;130,"",(-1/$G66*LN(1-((130-8)/$F66)^(1/$H66))))</f>
        <v/>
      </c>
      <c r="O66" s="0" t="str">
        <f aca="false">IF(E66&lt;20,"faible","bonne")</f>
        <v>faible</v>
      </c>
      <c r="P66" s="0" t="s">
        <v>24</v>
      </c>
      <c r="Q66" s="0" t="s">
        <v>51</v>
      </c>
      <c r="R66" s="0" t="s">
        <v>34</v>
      </c>
      <c r="S66" s="0" t="str">
        <f aca="false">LEFT(C66,4)&amp;LEFT(A66,4)&amp;LEFT(D66,4)</f>
        <v>I 45sablInte</v>
      </c>
      <c r="T66" s="0" t="str">
        <f aca="false">IF(U66&lt;3,"","au moins 3")</f>
        <v/>
      </c>
      <c r="U66" s="0" t="n">
        <f aca="false">VLOOKUP(S66,effectif!$A$2:$E$763,5,0)</f>
        <v>2</v>
      </c>
    </row>
    <row r="67" customFormat="false" ht="12.75" hidden="false" customHeight="false" outlineLevel="0" collapsed="false">
      <c r="A67" s="0" t="s">
        <v>61</v>
      </c>
      <c r="B67" s="0" t="n">
        <v>4551</v>
      </c>
      <c r="C67" s="0" t="s">
        <v>50</v>
      </c>
      <c r="D67" s="0" t="s">
        <v>23</v>
      </c>
      <c r="E67" s="0" t="n">
        <v>15</v>
      </c>
      <c r="F67" s="0" t="n">
        <v>120.4577</v>
      </c>
      <c r="G67" s="0" t="n">
        <v>0.2172145</v>
      </c>
      <c r="H67" s="0" t="n">
        <v>2.744449</v>
      </c>
      <c r="I67" s="0" t="n">
        <v>8</v>
      </c>
      <c r="J67" s="0" t="n">
        <f aca="false">circ5</f>
        <v>46.9060490322876</v>
      </c>
      <c r="K67" s="0" t="n">
        <f aca="false">circ10</f>
        <v>94.4289563018852</v>
      </c>
      <c r="L67" s="0" t="n">
        <f aca="false">circ15</f>
        <v>116.166605835207</v>
      </c>
      <c r="M67" s="0" t="n">
        <f aca="false">circ20</f>
        <v>124.214833033561</v>
      </c>
      <c r="N67" s="0" t="str">
        <f aca="false">IF(F67&lt;130,"",(-1/$G67*LN(1-((130-8)/$F67)^(1/$H67))))</f>
        <v/>
      </c>
      <c r="O67" s="0" t="str">
        <f aca="false">IF(E67&lt;20,"faible","bonne")</f>
        <v>faible</v>
      </c>
      <c r="P67" s="0" t="s">
        <v>31</v>
      </c>
      <c r="Q67" s="0" t="s">
        <v>25</v>
      </c>
      <c r="R67" s="0" t="s">
        <v>34</v>
      </c>
      <c r="S67" s="0" t="str">
        <f aca="false">LEFT(C67,4)&amp;LEFT(A67,4)&amp;LEFT(D67,4)</f>
        <v>I 45sablregr</v>
      </c>
      <c r="T67" s="0" t="str">
        <f aca="false">IF(U67&lt;3,"","au moins 3")</f>
        <v>au moins 3</v>
      </c>
      <c r="U67" s="0" t="n">
        <f aca="false">VLOOKUP(S67,effectif!$A$2:$E$763,5,0)</f>
        <v>3</v>
      </c>
    </row>
    <row r="68" customFormat="false" ht="12.75" hidden="false" customHeight="false" outlineLevel="0" collapsed="false">
      <c r="A68" s="0" t="s">
        <v>61</v>
      </c>
      <c r="B68" s="0" t="n">
        <v>4551</v>
      </c>
      <c r="C68" s="0" t="s">
        <v>50</v>
      </c>
      <c r="D68" s="0" t="s">
        <v>47</v>
      </c>
      <c r="E68" s="0" t="n">
        <v>15</v>
      </c>
      <c r="F68" s="0" t="n">
        <v>120.4577</v>
      </c>
      <c r="G68" s="0" t="n">
        <v>0.2172145</v>
      </c>
      <c r="H68" s="0" t="n">
        <v>2.744449</v>
      </c>
      <c r="I68" s="0" t="n">
        <v>8</v>
      </c>
      <c r="J68" s="0" t="n">
        <f aca="false">circ5</f>
        <v>46.9060490322876</v>
      </c>
      <c r="K68" s="0" t="n">
        <f aca="false">circ10</f>
        <v>94.4289563018852</v>
      </c>
      <c r="L68" s="0" t="n">
        <f aca="false">circ15</f>
        <v>116.166605835207</v>
      </c>
      <c r="M68" s="0" t="n">
        <f aca="false">circ20</f>
        <v>124.214833033561</v>
      </c>
      <c r="N68" s="0" t="str">
        <f aca="false">IF(F68&lt;130,"",(-1/$G68*LN(1-((130-8)/$F68)^(1/$H68))))</f>
        <v/>
      </c>
      <c r="O68" s="0" t="str">
        <f aca="false">IF(E68&lt;20,"faible","bonne")</f>
        <v>faible</v>
      </c>
      <c r="P68" s="0" t="s">
        <v>31</v>
      </c>
      <c r="Q68" s="0" t="s">
        <v>25</v>
      </c>
      <c r="R68" s="0" t="s">
        <v>34</v>
      </c>
      <c r="S68" s="0" t="str">
        <f aca="false">LEFT(C68,4)&amp;LEFT(A68,4)&amp;LEFT(D68,4)</f>
        <v>I 45sablSemi</v>
      </c>
      <c r="T68" s="0" t="str">
        <f aca="false">IF(U68&lt;3,"","au moins 3")</f>
        <v/>
      </c>
      <c r="U68" s="0" t="n">
        <f aca="false">VLOOKUP(S68,effectif!$A$2:$E$763,5,0)</f>
        <v>1</v>
      </c>
    </row>
    <row r="69" customFormat="false" ht="12.75" hidden="false" customHeight="false" outlineLevel="0" collapsed="false">
      <c r="A69" s="0" t="s">
        <v>29</v>
      </c>
      <c r="B69" s="0" t="n">
        <v>4767</v>
      </c>
      <c r="C69" s="0" t="s">
        <v>62</v>
      </c>
      <c r="D69" s="0" t="s">
        <v>23</v>
      </c>
      <c r="E69" s="0" t="n">
        <v>17</v>
      </c>
      <c r="F69" s="0" t="n">
        <v>128.4735</v>
      </c>
      <c r="G69" s="0" t="n">
        <v>0.1258785</v>
      </c>
      <c r="H69" s="0" t="n">
        <v>2.415607</v>
      </c>
      <c r="I69" s="0" t="n">
        <v>8</v>
      </c>
      <c r="J69" s="0" t="n">
        <f aca="false">circ5</f>
        <v>28.4269261664223</v>
      </c>
      <c r="K69" s="0" t="n">
        <f aca="false">circ10</f>
        <v>65.3247387693272</v>
      </c>
      <c r="L69" s="0" t="n">
        <f aca="false">circ15</f>
        <v>94.4277345084612</v>
      </c>
      <c r="M69" s="0" t="n">
        <f aca="false">circ20</f>
        <v>112.855592084987</v>
      </c>
      <c r="N69" s="0" t="str">
        <f aca="false">IF(F69&lt;130,"",(-1/$G69*LN(1-((130-8)/$F69)^(1/$H69))))</f>
        <v/>
      </c>
      <c r="O69" s="0" t="str">
        <f aca="false">IF(E69&lt;20,"faible","bonne")</f>
        <v>faible</v>
      </c>
      <c r="P69" s="0" t="s">
        <v>31</v>
      </c>
      <c r="Q69" s="0" t="s">
        <v>25</v>
      </c>
      <c r="R69" s="0" t="s">
        <v>32</v>
      </c>
      <c r="S69" s="0" t="str">
        <f aca="false">LEFT(C69,4)&amp;LEFT(A69,4)&amp;LEFT(D69,4)</f>
        <v>I 47richregr</v>
      </c>
      <c r="T69" s="0" t="str">
        <f aca="false">IF(U69&lt;3,"","au moins 3")</f>
        <v/>
      </c>
      <c r="U69" s="0" t="n">
        <f aca="false">VLOOKUP(S69,effectif!$A$2:$E$763,5,0)</f>
        <v>1</v>
      </c>
    </row>
    <row r="70" customFormat="false" ht="12.75" hidden="false" customHeight="false" outlineLevel="0" collapsed="false">
      <c r="A70" s="0" t="s">
        <v>29</v>
      </c>
      <c r="B70" s="0" t="n">
        <v>4767</v>
      </c>
      <c r="C70" s="0" t="s">
        <v>62</v>
      </c>
      <c r="D70" s="0" t="s">
        <v>47</v>
      </c>
      <c r="E70" s="0" t="n">
        <v>17</v>
      </c>
      <c r="F70" s="0" t="n">
        <v>128.4735</v>
      </c>
      <c r="G70" s="0" t="n">
        <v>0.1258785</v>
      </c>
      <c r="H70" s="0" t="n">
        <v>2.415607</v>
      </c>
      <c r="I70" s="0" t="n">
        <v>8</v>
      </c>
      <c r="J70" s="0" t="n">
        <f aca="false">circ5</f>
        <v>28.4269261664223</v>
      </c>
      <c r="K70" s="0" t="n">
        <f aca="false">circ10</f>
        <v>65.3247387693272</v>
      </c>
      <c r="L70" s="0" t="n">
        <f aca="false">circ15</f>
        <v>94.4277345084612</v>
      </c>
      <c r="M70" s="0" t="n">
        <f aca="false">circ20</f>
        <v>112.855592084987</v>
      </c>
      <c r="N70" s="0" t="str">
        <f aca="false">IF(F70&lt;130,"",(-1/$G70*LN(1-((130-8)/$F70)^(1/$H70))))</f>
        <v/>
      </c>
      <c r="O70" s="0" t="str">
        <f aca="false">IF(E70&lt;20,"faible","bonne")</f>
        <v>faible</v>
      </c>
      <c r="P70" s="0" t="s">
        <v>31</v>
      </c>
      <c r="Q70" s="0" t="s">
        <v>25</v>
      </c>
      <c r="R70" s="0" t="s">
        <v>32</v>
      </c>
      <c r="S70" s="0" t="str">
        <f aca="false">LEFT(C70,4)&amp;LEFT(A70,4)&amp;LEFT(D70,4)</f>
        <v>I 47richSemi</v>
      </c>
      <c r="T70" s="0" t="str">
        <f aca="false">IF(U70&lt;3,"","au moins 3")</f>
        <v/>
      </c>
      <c r="U70" s="0" t="n">
        <f aca="false">VLOOKUP(S70,effectif!$A$2:$E$763,5,0)</f>
        <v>1</v>
      </c>
    </row>
    <row r="71" customFormat="false" ht="12.75" hidden="false" customHeight="false" outlineLevel="0" collapsed="false">
      <c r="A71" s="0" t="s">
        <v>34</v>
      </c>
      <c r="B71" s="0" t="n">
        <v>5249</v>
      </c>
      <c r="C71" s="0" t="s">
        <v>63</v>
      </c>
      <c r="D71" s="0" t="s">
        <v>23</v>
      </c>
      <c r="E71" s="0" t="n">
        <v>6</v>
      </c>
      <c r="F71" s="0" t="n">
        <v>128.4735</v>
      </c>
      <c r="G71" s="0" t="n">
        <v>0.1258785</v>
      </c>
      <c r="H71" s="0" t="n">
        <v>2.415607</v>
      </c>
      <c r="I71" s="0" t="n">
        <v>8</v>
      </c>
      <c r="J71" s="0" t="n">
        <f aca="false">circ5</f>
        <v>28.4269261664223</v>
      </c>
      <c r="K71" s="0" t="n">
        <f aca="false">circ10</f>
        <v>65.3247387693272</v>
      </c>
      <c r="L71" s="0" t="n">
        <f aca="false">circ15</f>
        <v>94.4277345084612</v>
      </c>
      <c r="M71" s="0" t="n">
        <f aca="false">circ20</f>
        <v>112.855592084987</v>
      </c>
      <c r="N71" s="0" t="str">
        <f aca="false">IF(F71&lt;130,"",(-1/$G71*LN(1-((130-8)/$F71)^(1/$H71))))</f>
        <v/>
      </c>
      <c r="O71" s="0" t="str">
        <f aca="false">IF(E71&lt;20,"faible","bonne")</f>
        <v>faible</v>
      </c>
      <c r="P71" s="0" t="s">
        <v>24</v>
      </c>
      <c r="Q71" s="0" t="s">
        <v>25</v>
      </c>
      <c r="R71" s="0" t="s">
        <v>34</v>
      </c>
      <c r="S71" s="0" t="str">
        <f aca="false">LEFT(C71,4)&amp;LEFT(A71,4)&amp;LEFT(D71,4)</f>
        <v>7802sablregr</v>
      </c>
      <c r="T71" s="0" t="str">
        <f aca="false">IF(U71&lt;3,"","au moins 3")</f>
        <v/>
      </c>
      <c r="U71" s="0" t="n">
        <f aca="false">VLOOKUP(S71,effectif!$A$2:$E$763,5,0)</f>
        <v>1</v>
      </c>
    </row>
    <row r="72" customFormat="false" ht="12.75" hidden="false" customHeight="false" outlineLevel="0" collapsed="false">
      <c r="A72" s="0" t="s">
        <v>34</v>
      </c>
      <c r="B72" s="0" t="n">
        <v>5249</v>
      </c>
      <c r="C72" s="0" t="s">
        <v>63</v>
      </c>
      <c r="D72" s="0" t="s">
        <v>33</v>
      </c>
      <c r="E72" s="0" t="n">
        <v>6</v>
      </c>
      <c r="F72" s="0" t="n">
        <v>128.4735</v>
      </c>
      <c r="G72" s="0" t="n">
        <v>0.1258785</v>
      </c>
      <c r="H72" s="0" t="n">
        <v>2.415607</v>
      </c>
      <c r="I72" s="0" t="n">
        <v>8</v>
      </c>
      <c r="J72" s="0" t="n">
        <f aca="false">circ5</f>
        <v>28.4269261664223</v>
      </c>
      <c r="K72" s="0" t="n">
        <f aca="false">circ10</f>
        <v>65.3247387693272</v>
      </c>
      <c r="L72" s="0" t="n">
        <f aca="false">circ15</f>
        <v>94.4277345084612</v>
      </c>
      <c r="M72" s="0" t="n">
        <f aca="false">circ20</f>
        <v>112.855592084987</v>
      </c>
      <c r="N72" s="0" t="str">
        <f aca="false">IF(F72&lt;130,"",(-1/$G72*LN(1-((130-8)/$F72)^(1/$H72))))</f>
        <v/>
      </c>
      <c r="O72" s="0" t="str">
        <f aca="false">IF(E72&lt;20,"faible","bonne")</f>
        <v>faible</v>
      </c>
      <c r="P72" s="0" t="s">
        <v>24</v>
      </c>
      <c r="Q72" s="0" t="s">
        <v>25</v>
      </c>
      <c r="R72" s="0" t="s">
        <v>34</v>
      </c>
      <c r="S72" s="0" t="str">
        <f aca="false">LEFT(C72,4)&amp;LEFT(A72,4)&amp;LEFT(D72,4)</f>
        <v>7802sablInte</v>
      </c>
      <c r="T72" s="0" t="str">
        <f aca="false">IF(U72&lt;3,"","au moins 3")</f>
        <v/>
      </c>
      <c r="U72" s="0" t="n">
        <f aca="false">VLOOKUP(S72,effectif!$A$2:$E$763,5,0)</f>
        <v>1</v>
      </c>
    </row>
    <row r="73" customFormat="false" ht="12.75" hidden="false" customHeight="false" outlineLevel="0" collapsed="false">
      <c r="A73" s="0" t="s">
        <v>34</v>
      </c>
      <c r="B73" s="0" t="n">
        <v>6255</v>
      </c>
      <c r="C73" s="0" t="s">
        <v>64</v>
      </c>
      <c r="D73" s="0" t="s">
        <v>23</v>
      </c>
      <c r="E73" s="0" t="n">
        <v>6</v>
      </c>
      <c r="F73" s="0" t="n">
        <v>109.7383</v>
      </c>
      <c r="G73" s="0" t="n">
        <v>0.3485387</v>
      </c>
      <c r="H73" s="0" t="n">
        <v>10.99057</v>
      </c>
      <c r="I73" s="0" t="n">
        <v>8</v>
      </c>
      <c r="J73" s="0" t="n">
        <f aca="false">circ5</f>
        <v>21.2391531533921</v>
      </c>
      <c r="K73" s="0" t="n">
        <f aca="false">circ10</f>
        <v>85.9493275384667</v>
      </c>
      <c r="L73" s="0" t="n">
        <f aca="false">circ15</f>
        <v>111.439657940474</v>
      </c>
      <c r="M73" s="0" t="n">
        <f aca="false">circ20</f>
        <v>116.611170571925</v>
      </c>
      <c r="N73" s="0" t="str">
        <f aca="false">IF(F73&lt;130,"",(-1/$G73*LN(1-((130-8)/$F73)^(1/$H73))))</f>
        <v/>
      </c>
      <c r="O73" s="0" t="str">
        <f aca="false">IF(E73&lt;20,"faible","bonne")</f>
        <v>faible</v>
      </c>
      <c r="P73" s="0" t="s">
        <v>24</v>
      </c>
      <c r="Q73" s="0" t="s">
        <v>25</v>
      </c>
      <c r="R73" s="0" t="s">
        <v>34</v>
      </c>
      <c r="S73" s="0" t="str">
        <f aca="false">LEFT(C73,4)&amp;LEFT(A73,4)&amp;LEFT(D73,4)</f>
        <v>7802sablregr</v>
      </c>
      <c r="T73" s="0" t="str">
        <f aca="false">IF(U73&lt;3,"","au moins 3")</f>
        <v/>
      </c>
      <c r="U73" s="0" t="n">
        <f aca="false">VLOOKUP(S73,effectif!$A$2:$E$763,5,0)</f>
        <v>1</v>
      </c>
    </row>
    <row r="74" customFormat="false" ht="12.75" hidden="false" customHeight="false" outlineLevel="0" collapsed="false">
      <c r="A74" s="0" t="s">
        <v>34</v>
      </c>
      <c r="B74" s="0" t="n">
        <v>6255</v>
      </c>
      <c r="C74" s="0" t="s">
        <v>64</v>
      </c>
      <c r="D74" s="0" t="s">
        <v>33</v>
      </c>
      <c r="E74" s="0" t="n">
        <v>6</v>
      </c>
      <c r="F74" s="0" t="n">
        <v>109.7383</v>
      </c>
      <c r="G74" s="0" t="n">
        <v>0.3485387</v>
      </c>
      <c r="H74" s="0" t="n">
        <v>10.99057</v>
      </c>
      <c r="I74" s="0" t="n">
        <v>8</v>
      </c>
      <c r="J74" s="0" t="n">
        <f aca="false">circ5</f>
        <v>21.2391531533921</v>
      </c>
      <c r="K74" s="0" t="n">
        <f aca="false">circ10</f>
        <v>85.9493275384667</v>
      </c>
      <c r="L74" s="0" t="n">
        <f aca="false">circ15</f>
        <v>111.439657940474</v>
      </c>
      <c r="M74" s="0" t="n">
        <f aca="false">circ20</f>
        <v>116.611170571925</v>
      </c>
      <c r="N74" s="0" t="str">
        <f aca="false">IF(F74&lt;130,"",(-1/$G74*LN(1-((130-8)/$F74)^(1/$H74))))</f>
        <v/>
      </c>
      <c r="O74" s="0" t="str">
        <f aca="false">IF(E74&lt;20,"faible","bonne")</f>
        <v>faible</v>
      </c>
      <c r="P74" s="0" t="s">
        <v>24</v>
      </c>
      <c r="Q74" s="0" t="s">
        <v>25</v>
      </c>
      <c r="R74" s="0" t="s">
        <v>34</v>
      </c>
      <c r="S74" s="0" t="str">
        <f aca="false">LEFT(C74,4)&amp;LEFT(A74,4)&amp;LEFT(D74,4)</f>
        <v>7802sablInte</v>
      </c>
      <c r="T74" s="0" t="str">
        <f aca="false">IF(U74&lt;3,"","au moins 3")</f>
        <v/>
      </c>
      <c r="U74" s="0" t="n">
        <f aca="false">VLOOKUP(S74,effectif!$A$2:$E$763,5,0)</f>
        <v>1</v>
      </c>
    </row>
    <row r="75" customFormat="false" ht="12.75" hidden="false" customHeight="false" outlineLevel="0" collapsed="false">
      <c r="A75" s="0" t="s">
        <v>34</v>
      </c>
      <c r="B75" s="0" t="n">
        <v>6257</v>
      </c>
      <c r="C75" s="0" t="s">
        <v>65</v>
      </c>
      <c r="D75" s="0" t="s">
        <v>23</v>
      </c>
      <c r="E75" s="0" t="n">
        <v>6</v>
      </c>
      <c r="F75" s="0" t="n">
        <v>109.7383</v>
      </c>
      <c r="G75" s="0" t="n">
        <v>0.3485387</v>
      </c>
      <c r="H75" s="0" t="n">
        <v>10.99057</v>
      </c>
      <c r="I75" s="0" t="n">
        <v>8</v>
      </c>
      <c r="J75" s="0" t="n">
        <f aca="false">circ5</f>
        <v>21.2391531533921</v>
      </c>
      <c r="K75" s="0" t="n">
        <f aca="false">circ10</f>
        <v>85.9493275384667</v>
      </c>
      <c r="L75" s="0" t="n">
        <f aca="false">circ15</f>
        <v>111.439657940474</v>
      </c>
      <c r="M75" s="0" t="n">
        <f aca="false">circ20</f>
        <v>116.611170571925</v>
      </c>
      <c r="N75" s="0" t="str">
        <f aca="false">IF(F75&lt;130,"",(-1/$G75*LN(1-((130-8)/$F75)^(1/$H75))))</f>
        <v/>
      </c>
      <c r="O75" s="0" t="str">
        <f aca="false">IF(E75&lt;20,"faible","bonne")</f>
        <v>faible</v>
      </c>
      <c r="P75" s="0" t="s">
        <v>24</v>
      </c>
      <c r="Q75" s="0" t="s">
        <v>25</v>
      </c>
      <c r="R75" s="0" t="s">
        <v>34</v>
      </c>
      <c r="S75" s="0" t="str">
        <f aca="false">LEFT(C75,4)&amp;LEFT(A75,4)&amp;LEFT(D75,4)</f>
        <v>7802sablregr</v>
      </c>
      <c r="T75" s="0" t="str">
        <f aca="false">IF(U75&lt;3,"","au moins 3")</f>
        <v/>
      </c>
      <c r="U75" s="0" t="n">
        <f aca="false">VLOOKUP(S75,effectif!$A$2:$E$763,5,0)</f>
        <v>1</v>
      </c>
    </row>
    <row r="76" customFormat="false" ht="12.75" hidden="false" customHeight="false" outlineLevel="0" collapsed="false">
      <c r="A76" s="0" t="s">
        <v>34</v>
      </c>
      <c r="B76" s="0" t="n">
        <v>6257</v>
      </c>
      <c r="C76" s="0" t="s">
        <v>65</v>
      </c>
      <c r="D76" s="0" t="s">
        <v>33</v>
      </c>
      <c r="E76" s="0" t="n">
        <v>6</v>
      </c>
      <c r="F76" s="0" t="n">
        <v>109.7383</v>
      </c>
      <c r="G76" s="0" t="n">
        <v>0.3485387</v>
      </c>
      <c r="H76" s="0" t="n">
        <v>10.99057</v>
      </c>
      <c r="I76" s="0" t="n">
        <v>8</v>
      </c>
      <c r="J76" s="0" t="n">
        <f aca="false">circ5</f>
        <v>21.2391531533921</v>
      </c>
      <c r="K76" s="0" t="n">
        <f aca="false">circ10</f>
        <v>85.9493275384667</v>
      </c>
      <c r="L76" s="0" t="n">
        <f aca="false">circ15</f>
        <v>111.439657940474</v>
      </c>
      <c r="M76" s="0" t="n">
        <f aca="false">circ20</f>
        <v>116.611170571925</v>
      </c>
      <c r="N76" s="0" t="str">
        <f aca="false">IF(F76&lt;130,"",(-1/$G76*LN(1-((130-8)/$F76)^(1/$H76))))</f>
        <v/>
      </c>
      <c r="O76" s="0" t="str">
        <f aca="false">IF(E76&lt;20,"faible","bonne")</f>
        <v>faible</v>
      </c>
      <c r="P76" s="0" t="s">
        <v>24</v>
      </c>
      <c r="Q76" s="0" t="s">
        <v>25</v>
      </c>
      <c r="R76" s="0" t="s">
        <v>34</v>
      </c>
      <c r="S76" s="0" t="str">
        <f aca="false">LEFT(C76,4)&amp;LEFT(A76,4)&amp;LEFT(D76,4)</f>
        <v>7802sablInte</v>
      </c>
      <c r="T76" s="0" t="str">
        <f aca="false">IF(U76&lt;3,"","au moins 3")</f>
        <v/>
      </c>
      <c r="U76" s="0" t="n">
        <f aca="false">VLOOKUP(S76,effectif!$A$2:$E$763,5,0)</f>
        <v>1</v>
      </c>
    </row>
    <row r="77" customFormat="false" ht="12.75" hidden="false" customHeight="false" outlineLevel="0" collapsed="false">
      <c r="A77" s="0" t="s">
        <v>34</v>
      </c>
      <c r="B77" s="0" t="n">
        <v>6269</v>
      </c>
      <c r="C77" s="0" t="s">
        <v>66</v>
      </c>
      <c r="D77" s="0" t="s">
        <v>23</v>
      </c>
      <c r="E77" s="0" t="n">
        <v>6</v>
      </c>
      <c r="F77" s="0" t="n">
        <v>119.3204</v>
      </c>
      <c r="G77" s="0" t="n">
        <v>0.4504548</v>
      </c>
      <c r="H77" s="0" t="n">
        <v>28.81604</v>
      </c>
      <c r="I77" s="0" t="n">
        <v>8</v>
      </c>
      <c r="J77" s="0" t="n">
        <f aca="false">circ5</f>
        <v>12.8552370067944</v>
      </c>
      <c r="K77" s="0" t="n">
        <f aca="false">circ10</f>
        <v>94.6062965689121</v>
      </c>
      <c r="L77" s="0" t="n">
        <f aca="false">circ15</f>
        <v>123.385891524573</v>
      </c>
      <c r="M77" s="0" t="n">
        <f aca="false">circ20</f>
        <v>126.900631513868</v>
      </c>
      <c r="N77" s="0" t="str">
        <f aca="false">IF(F77&lt;130,"",(-1/$G77*LN(1-((130-8)/$F77)^(1/$H77))))</f>
        <v/>
      </c>
      <c r="O77" s="0" t="str">
        <f aca="false">IF(E77&lt;20,"faible","bonne")</f>
        <v>faible</v>
      </c>
      <c r="P77" s="0" t="s">
        <v>24</v>
      </c>
      <c r="Q77" s="0" t="s">
        <v>25</v>
      </c>
      <c r="R77" s="0" t="s">
        <v>34</v>
      </c>
      <c r="S77" s="0" t="str">
        <f aca="false">LEFT(C77,4)&amp;LEFT(A77,4)&amp;LEFT(D77,4)</f>
        <v>7802sablregr</v>
      </c>
      <c r="T77" s="0" t="str">
        <f aca="false">IF(U77&lt;3,"","au moins 3")</f>
        <v/>
      </c>
      <c r="U77" s="0" t="n">
        <f aca="false">VLOOKUP(S77,effectif!$A$2:$E$763,5,0)</f>
        <v>1</v>
      </c>
    </row>
    <row r="78" customFormat="false" ht="12.75" hidden="false" customHeight="false" outlineLevel="0" collapsed="false">
      <c r="A78" s="0" t="s">
        <v>34</v>
      </c>
      <c r="B78" s="0" t="n">
        <v>6269</v>
      </c>
      <c r="C78" s="0" t="s">
        <v>66</v>
      </c>
      <c r="D78" s="0" t="s">
        <v>33</v>
      </c>
      <c r="E78" s="0" t="n">
        <v>6</v>
      </c>
      <c r="F78" s="0" t="n">
        <v>119.3204</v>
      </c>
      <c r="G78" s="0" t="n">
        <v>0.4504548</v>
      </c>
      <c r="H78" s="0" t="n">
        <v>28.81604</v>
      </c>
      <c r="I78" s="0" t="n">
        <v>8</v>
      </c>
      <c r="J78" s="0" t="n">
        <f aca="false">circ5</f>
        <v>12.8552370067944</v>
      </c>
      <c r="K78" s="0" t="n">
        <f aca="false">circ10</f>
        <v>94.6062965689121</v>
      </c>
      <c r="L78" s="0" t="n">
        <f aca="false">circ15</f>
        <v>123.385891524573</v>
      </c>
      <c r="M78" s="0" t="n">
        <f aca="false">circ20</f>
        <v>126.900631513868</v>
      </c>
      <c r="N78" s="0" t="str">
        <f aca="false">IF(F78&lt;130,"",(-1/$G78*LN(1-((130-8)/$F78)^(1/$H78))))</f>
        <v/>
      </c>
      <c r="O78" s="0" t="str">
        <f aca="false">IF(E78&lt;20,"faible","bonne")</f>
        <v>faible</v>
      </c>
      <c r="P78" s="0" t="s">
        <v>24</v>
      </c>
      <c r="Q78" s="0" t="s">
        <v>25</v>
      </c>
      <c r="R78" s="0" t="s">
        <v>34</v>
      </c>
      <c r="S78" s="0" t="str">
        <f aca="false">LEFT(C78,4)&amp;LEFT(A78,4)&amp;LEFT(D78,4)</f>
        <v>7802sablInte</v>
      </c>
      <c r="T78" s="0" t="str">
        <f aca="false">IF(U78&lt;3,"","au moins 3")</f>
        <v/>
      </c>
      <c r="U78" s="0" t="n">
        <f aca="false">VLOOKUP(S78,effectif!$A$2:$E$763,5,0)</f>
        <v>1</v>
      </c>
    </row>
    <row r="79" customFormat="false" ht="12.75" hidden="false" customHeight="false" outlineLevel="0" collapsed="false">
      <c r="A79" s="0" t="s">
        <v>21</v>
      </c>
      <c r="B79" s="0" t="n">
        <v>8184</v>
      </c>
      <c r="C79" s="0" t="s">
        <v>67</v>
      </c>
      <c r="D79" s="0" t="s">
        <v>23</v>
      </c>
      <c r="E79" s="0" t="n">
        <v>10</v>
      </c>
      <c r="F79" s="0" t="n">
        <v>48.15595</v>
      </c>
      <c r="G79" s="0" t="n">
        <v>0.1916452</v>
      </c>
      <c r="H79" s="0" t="n">
        <v>4.035886</v>
      </c>
      <c r="I79" s="0" t="n">
        <v>8</v>
      </c>
      <c r="J79" s="0" t="n">
        <f aca="false">circ5</f>
        <v>14.8334024098681</v>
      </c>
      <c r="K79" s="0" t="n">
        <f aca="false">circ10</f>
        <v>33.3340709173346</v>
      </c>
      <c r="L79" s="0" t="n">
        <f aca="false">circ15</f>
        <v>46.0919489337198</v>
      </c>
      <c r="M79" s="0" t="n">
        <f aca="false">circ20</f>
        <v>52.0850977819859</v>
      </c>
      <c r="N79" s="0" t="str">
        <f aca="false">IF(F79&lt;130,"",(-1/$G79*LN(1-((130-8)/$F79)^(1/$H79))))</f>
        <v/>
      </c>
      <c r="O79" s="0" t="str">
        <f aca="false">IF(E79&lt;20,"faible","bonne")</f>
        <v>faible</v>
      </c>
      <c r="P79" s="0" t="s">
        <v>24</v>
      </c>
      <c r="Q79" s="0" t="s">
        <v>25</v>
      </c>
      <c r="R79" s="0" t="s">
        <v>21</v>
      </c>
      <c r="S79" s="0" t="str">
        <f aca="false">LEFT(C79,4)&amp;LEFT(A79,4)&amp;LEFT(D79,4)</f>
        <v>S 68argiregr</v>
      </c>
      <c r="T79" s="0" t="str">
        <f aca="false">IF(U79&lt;3,"","au moins 3")</f>
        <v/>
      </c>
      <c r="U79" s="0" t="n">
        <f aca="false">VLOOKUP(S79,effectif!$A$2:$E$763,5,0)</f>
        <v>1</v>
      </c>
    </row>
    <row r="80" customFormat="false" ht="12.75" hidden="false" customHeight="false" outlineLevel="0" collapsed="false">
      <c r="A80" s="0" t="s">
        <v>21</v>
      </c>
      <c r="B80" s="0" t="n">
        <v>8184</v>
      </c>
      <c r="C80" s="0" t="s">
        <v>67</v>
      </c>
      <c r="D80" s="0" t="s">
        <v>26</v>
      </c>
      <c r="E80" s="0" t="n">
        <v>10</v>
      </c>
      <c r="F80" s="0" t="n">
        <v>48.15595</v>
      </c>
      <c r="G80" s="0" t="n">
        <v>0.1916452</v>
      </c>
      <c r="H80" s="0" t="n">
        <v>4.035886</v>
      </c>
      <c r="I80" s="0" t="n">
        <v>8</v>
      </c>
      <c r="J80" s="0" t="n">
        <f aca="false">circ5</f>
        <v>14.8334024098681</v>
      </c>
      <c r="K80" s="0" t="n">
        <f aca="false">circ10</f>
        <v>33.3340709173346</v>
      </c>
      <c r="L80" s="0" t="n">
        <f aca="false">circ15</f>
        <v>46.0919489337198</v>
      </c>
      <c r="M80" s="0" t="n">
        <f aca="false">circ20</f>
        <v>52.0850977819859</v>
      </c>
      <c r="N80" s="0" t="str">
        <f aca="false">IF(F80&lt;130,"",(-1/$G80*LN(1-((130-8)/$F80)^(1/$H80))))</f>
        <v/>
      </c>
      <c r="O80" s="0" t="str">
        <f aca="false">IF(E80&lt;20,"faible","bonne")</f>
        <v>faible</v>
      </c>
      <c r="P80" s="0" t="s">
        <v>24</v>
      </c>
      <c r="Q80" s="0" t="s">
        <v>25</v>
      </c>
      <c r="R80" s="0" t="s">
        <v>21</v>
      </c>
      <c r="S80" s="0" t="str">
        <f aca="false">LEFT(C80,4)&amp;LEFT(A80,4)&amp;LEFT(D80,4)</f>
        <v>S 68argiExte</v>
      </c>
      <c r="T80" s="0" t="str">
        <f aca="false">IF(U80&lt;3,"","au moins 3")</f>
        <v/>
      </c>
      <c r="U80" s="0" t="n">
        <f aca="false">VLOOKUP(S80,effectif!$A$2:$E$763,5,0)</f>
        <v>1</v>
      </c>
    </row>
    <row r="81" customFormat="false" ht="12.75" hidden="false" customHeight="false" outlineLevel="0" collapsed="false">
      <c r="A81" s="0" t="s">
        <v>21</v>
      </c>
      <c r="B81" s="0" t="n">
        <v>8324</v>
      </c>
      <c r="C81" s="0" t="s">
        <v>68</v>
      </c>
      <c r="D81" s="0" t="s">
        <v>23</v>
      </c>
      <c r="E81" s="0" t="n">
        <v>10</v>
      </c>
      <c r="F81" s="0" t="n">
        <v>40.94248</v>
      </c>
      <c r="G81" s="0" t="n">
        <v>0.2440182</v>
      </c>
      <c r="H81" s="0" t="n">
        <v>4.336339</v>
      </c>
      <c r="I81" s="0" t="n">
        <v>8</v>
      </c>
      <c r="J81" s="0" t="n">
        <f aca="false">circ5</f>
        <v>16.9810587788756</v>
      </c>
      <c r="K81" s="0" t="n">
        <f aca="false">circ10</f>
        <v>35.5716617676521</v>
      </c>
      <c r="L81" s="0" t="n">
        <f aca="false">circ15</f>
        <v>44.5672753707079</v>
      </c>
      <c r="M81" s="0" t="n">
        <f aca="false">circ20</f>
        <v>47.6111734017007</v>
      </c>
      <c r="N81" s="0" t="str">
        <f aca="false">IF(F81&lt;130,"",(-1/$G81*LN(1-((130-8)/$F81)^(1/$H81))))</f>
        <v/>
      </c>
      <c r="O81" s="0" t="str">
        <f aca="false">IF(E81&lt;20,"faible","bonne")</f>
        <v>faible</v>
      </c>
      <c r="P81" s="0" t="s">
        <v>24</v>
      </c>
      <c r="Q81" s="0" t="s">
        <v>25</v>
      </c>
      <c r="R81" s="0" t="s">
        <v>21</v>
      </c>
      <c r="S81" s="0" t="str">
        <f aca="false">LEFT(C81,4)&amp;LEFT(A81,4)&amp;LEFT(D81,4)</f>
        <v>S 68argiregr</v>
      </c>
      <c r="T81" s="0" t="str">
        <f aca="false">IF(U81&lt;3,"","au moins 3")</f>
        <v/>
      </c>
      <c r="U81" s="0" t="n">
        <f aca="false">VLOOKUP(S81,effectif!$A$2:$E$763,5,0)</f>
        <v>1</v>
      </c>
    </row>
    <row r="82" customFormat="false" ht="12.75" hidden="false" customHeight="false" outlineLevel="0" collapsed="false">
      <c r="A82" s="0" t="s">
        <v>21</v>
      </c>
      <c r="B82" s="0" t="n">
        <v>8324</v>
      </c>
      <c r="C82" s="0" t="s">
        <v>68</v>
      </c>
      <c r="D82" s="0" t="s">
        <v>26</v>
      </c>
      <c r="E82" s="0" t="n">
        <v>10</v>
      </c>
      <c r="F82" s="0" t="n">
        <v>40.94248</v>
      </c>
      <c r="G82" s="0" t="n">
        <v>0.2440182</v>
      </c>
      <c r="H82" s="0" t="n">
        <v>4.336339</v>
      </c>
      <c r="I82" s="0" t="n">
        <v>8</v>
      </c>
      <c r="J82" s="0" t="n">
        <f aca="false">circ5</f>
        <v>16.9810587788756</v>
      </c>
      <c r="K82" s="0" t="n">
        <f aca="false">circ10</f>
        <v>35.5716617676521</v>
      </c>
      <c r="L82" s="0" t="n">
        <f aca="false">circ15</f>
        <v>44.5672753707079</v>
      </c>
      <c r="M82" s="0" t="n">
        <f aca="false">circ20</f>
        <v>47.6111734017007</v>
      </c>
      <c r="N82" s="0" t="str">
        <f aca="false">IF(F82&lt;130,"",(-1/$G82*LN(1-((130-8)/$F82)^(1/$H82))))</f>
        <v/>
      </c>
      <c r="O82" s="0" t="str">
        <f aca="false">IF(E82&lt;20,"faible","bonne")</f>
        <v>faible</v>
      </c>
      <c r="P82" s="0" t="s">
        <v>24</v>
      </c>
      <c r="Q82" s="0" t="s">
        <v>25</v>
      </c>
      <c r="R82" s="0" t="s">
        <v>21</v>
      </c>
      <c r="S82" s="0" t="str">
        <f aca="false">LEFT(C82,4)&amp;LEFT(A82,4)&amp;LEFT(D82,4)</f>
        <v>S 68argiExte</v>
      </c>
      <c r="T82" s="0" t="str">
        <f aca="false">IF(U82&lt;3,"","au moins 3")</f>
        <v/>
      </c>
      <c r="U82" s="0" t="n">
        <f aca="false">VLOOKUP(S82,effectif!$A$2:$E$763,5,0)</f>
        <v>1</v>
      </c>
    </row>
    <row r="83" customFormat="false" ht="12.75" hidden="false" customHeight="false" outlineLevel="0" collapsed="false">
      <c r="A83" s="0" t="s">
        <v>21</v>
      </c>
      <c r="B83" s="0" t="s">
        <v>69</v>
      </c>
      <c r="C83" s="0" t="s">
        <v>70</v>
      </c>
      <c r="D83" s="0" t="s">
        <v>23</v>
      </c>
      <c r="E83" s="0" t="n">
        <v>6</v>
      </c>
      <c r="F83" s="0" t="n">
        <v>37.79976</v>
      </c>
      <c r="G83" s="0" t="n">
        <v>0.3882508</v>
      </c>
      <c r="H83" s="0" t="n">
        <v>2.411071</v>
      </c>
      <c r="I83" s="0" t="n">
        <v>8</v>
      </c>
      <c r="J83" s="0" t="n">
        <f aca="false">circ5</f>
        <v>34.0172134875154</v>
      </c>
      <c r="K83" s="0" t="n">
        <f aca="false">circ10</f>
        <v>43.9496085251017</v>
      </c>
      <c r="L83" s="0" t="n">
        <f aca="false">circ15</f>
        <v>45.530876053929</v>
      </c>
      <c r="M83" s="0" t="n">
        <f aca="false">circ20</f>
        <v>45.7610996828514</v>
      </c>
      <c r="N83" s="0" t="str">
        <f aca="false">IF(F83&lt;130,"",(-1/$G83*LN(1-((130-8)/$F83)^(1/$H83))))</f>
        <v/>
      </c>
      <c r="O83" s="0" t="str">
        <f aca="false">IF(E83&lt;20,"faible","bonne")</f>
        <v>faible</v>
      </c>
      <c r="P83" s="0" t="s">
        <v>24</v>
      </c>
      <c r="Q83" s="0" t="s">
        <v>25</v>
      </c>
      <c r="R83" s="0" t="s">
        <v>21</v>
      </c>
      <c r="S83" s="0" t="str">
        <f aca="false">LEFT(C83,4)&amp;LEFT(A83,4)&amp;LEFT(D83,4)</f>
        <v>A4Aargiregr</v>
      </c>
      <c r="T83" s="0" t="str">
        <f aca="false">IF(U83&lt;3,"","au moins 3")</f>
        <v/>
      </c>
      <c r="U83" s="0" t="n">
        <f aca="false">VLOOKUP(S83,effectif!$A$2:$E$763,5,0)</f>
        <v>1</v>
      </c>
    </row>
    <row r="84" customFormat="false" ht="12.75" hidden="false" customHeight="false" outlineLevel="0" collapsed="false">
      <c r="A84" s="0" t="s">
        <v>21</v>
      </c>
      <c r="B84" s="0" t="s">
        <v>69</v>
      </c>
      <c r="C84" s="0" t="s">
        <v>70</v>
      </c>
      <c r="D84" s="0" t="s">
        <v>26</v>
      </c>
      <c r="E84" s="0" t="n">
        <v>6</v>
      </c>
      <c r="F84" s="0" t="n">
        <v>37.79976</v>
      </c>
      <c r="G84" s="0" t="n">
        <v>0.3882508</v>
      </c>
      <c r="H84" s="0" t="n">
        <v>2.411071</v>
      </c>
      <c r="I84" s="0" t="n">
        <v>8</v>
      </c>
      <c r="J84" s="0" t="n">
        <f aca="false">circ5</f>
        <v>34.0172134875154</v>
      </c>
      <c r="K84" s="0" t="n">
        <f aca="false">circ10</f>
        <v>43.9496085251017</v>
      </c>
      <c r="L84" s="0" t="n">
        <f aca="false">circ15</f>
        <v>45.530876053929</v>
      </c>
      <c r="M84" s="0" t="n">
        <f aca="false">circ20</f>
        <v>45.7610996828514</v>
      </c>
      <c r="N84" s="0" t="str">
        <f aca="false">IF(F84&lt;130,"",(-1/$G84*LN(1-((130-8)/$F84)^(1/$H84))))</f>
        <v/>
      </c>
      <c r="O84" s="0" t="str">
        <f aca="false">IF(E84&lt;20,"faible","bonne")</f>
        <v>faible</v>
      </c>
      <c r="P84" s="0" t="s">
        <v>24</v>
      </c>
      <c r="Q84" s="0" t="s">
        <v>25</v>
      </c>
      <c r="R84" s="0" t="s">
        <v>21</v>
      </c>
      <c r="S84" s="0" t="str">
        <f aca="false">LEFT(C84,4)&amp;LEFT(A84,4)&amp;LEFT(D84,4)</f>
        <v>A4AargiExte</v>
      </c>
      <c r="T84" s="0" t="str">
        <f aca="false">IF(U84&lt;3,"","au moins 3")</f>
        <v/>
      </c>
      <c r="U84" s="0" t="n">
        <f aca="false">VLOOKUP(S84,effectif!$A$2:$E$763,5,0)</f>
        <v>1</v>
      </c>
    </row>
    <row r="85" customFormat="false" ht="12.75" hidden="false" customHeight="false" outlineLevel="0" collapsed="false">
      <c r="A85" s="0" t="s">
        <v>52</v>
      </c>
      <c r="B85" s="0" t="s">
        <v>69</v>
      </c>
      <c r="C85" s="0" t="s">
        <v>70</v>
      </c>
      <c r="D85" s="0" t="s">
        <v>23</v>
      </c>
      <c r="E85" s="0" t="n">
        <v>11</v>
      </c>
      <c r="F85" s="0" t="n">
        <v>124.6589</v>
      </c>
      <c r="G85" s="0" t="n">
        <v>0.1275042</v>
      </c>
      <c r="H85" s="0" t="n">
        <v>2.396147</v>
      </c>
      <c r="I85" s="0" t="n">
        <v>8</v>
      </c>
      <c r="J85" s="0" t="n">
        <f aca="false">circ5</f>
        <v>28.5643056918127</v>
      </c>
      <c r="K85" s="0" t="n">
        <f aca="false">circ10</f>
        <v>64.8473257071853</v>
      </c>
      <c r="L85" s="0" t="n">
        <f aca="false">circ15</f>
        <v>92.9984586894695</v>
      </c>
      <c r="M85" s="0" t="n">
        <f aca="false">circ20</f>
        <v>110.595572133051</v>
      </c>
      <c r="N85" s="0" t="str">
        <f aca="false">IF(F85&lt;130,"",(-1/$G85*LN(1-((130-8)/$F85)^(1/$H85))))</f>
        <v/>
      </c>
      <c r="O85" s="0" t="str">
        <f aca="false">IF(E85&lt;20,"faible","bonne")</f>
        <v>faible</v>
      </c>
      <c r="P85" s="0" t="s">
        <v>24</v>
      </c>
      <c r="Q85" s="0" t="s">
        <v>51</v>
      </c>
      <c r="R85" s="0" t="s">
        <v>21</v>
      </c>
      <c r="S85" s="0" t="str">
        <f aca="false">LEFT(C85,4)&amp;LEFT(A85,4)&amp;LEFT(D85,4)</f>
        <v>A4Aargiregr</v>
      </c>
      <c r="T85" s="0" t="str">
        <f aca="false">IF(U85&lt;3,"","au moins 3")</f>
        <v/>
      </c>
      <c r="U85" s="0" t="n">
        <f aca="false">VLOOKUP(S85,effectif!$A$2:$E$763,5,0)</f>
        <v>1</v>
      </c>
    </row>
    <row r="86" customFormat="false" ht="12.75" hidden="false" customHeight="false" outlineLevel="0" collapsed="false">
      <c r="A86" s="0" t="s">
        <v>52</v>
      </c>
      <c r="B86" s="0" t="s">
        <v>69</v>
      </c>
      <c r="C86" s="0" t="s">
        <v>70</v>
      </c>
      <c r="D86" s="0" t="s">
        <v>26</v>
      </c>
      <c r="E86" s="0" t="n">
        <v>11</v>
      </c>
      <c r="F86" s="0" t="n">
        <v>124.6589</v>
      </c>
      <c r="G86" s="0" t="n">
        <v>0.1275042</v>
      </c>
      <c r="H86" s="0" t="n">
        <v>2.396147</v>
      </c>
      <c r="I86" s="0" t="n">
        <v>8</v>
      </c>
      <c r="J86" s="0" t="n">
        <f aca="false">circ5</f>
        <v>28.5643056918127</v>
      </c>
      <c r="K86" s="0" t="n">
        <f aca="false">circ10</f>
        <v>64.8473257071853</v>
      </c>
      <c r="L86" s="0" t="n">
        <f aca="false">circ15</f>
        <v>92.9984586894695</v>
      </c>
      <c r="M86" s="0" t="n">
        <f aca="false">circ20</f>
        <v>110.595572133051</v>
      </c>
      <c r="N86" s="0" t="str">
        <f aca="false">IF(F86&lt;130,"",(-1/$G86*LN(1-((130-8)/$F86)^(1/$H86))))</f>
        <v/>
      </c>
      <c r="O86" s="0" t="str">
        <f aca="false">IF(E86&lt;20,"faible","bonne")</f>
        <v>faible</v>
      </c>
      <c r="P86" s="0" t="s">
        <v>24</v>
      </c>
      <c r="Q86" s="0" t="s">
        <v>51</v>
      </c>
      <c r="R86" s="0" t="s">
        <v>21</v>
      </c>
      <c r="S86" s="0" t="str">
        <f aca="false">LEFT(C86,4)&amp;LEFT(A86,4)&amp;LEFT(D86,4)</f>
        <v>A4AargiExte</v>
      </c>
      <c r="T86" s="0" t="str">
        <f aca="false">IF(U86&lt;3,"","au moins 3")</f>
        <v/>
      </c>
      <c r="U86" s="0" t="n">
        <f aca="false">VLOOKUP(S86,effectif!$A$2:$E$763,5,0)</f>
        <v>1</v>
      </c>
    </row>
    <row r="87" customFormat="false" ht="12.75" hidden="false" customHeight="false" outlineLevel="0" collapsed="false">
      <c r="A87" s="0" t="s">
        <v>53</v>
      </c>
      <c r="B87" s="0" t="s">
        <v>69</v>
      </c>
      <c r="C87" s="0" t="s">
        <v>70</v>
      </c>
      <c r="D87" s="0" t="s">
        <v>23</v>
      </c>
      <c r="E87" s="0" t="n">
        <v>22</v>
      </c>
      <c r="F87" s="0" t="n">
        <v>71.07674</v>
      </c>
      <c r="G87" s="0" t="n">
        <v>0.2434443</v>
      </c>
      <c r="H87" s="0" t="n">
        <v>2.909539</v>
      </c>
      <c r="I87" s="0" t="n">
        <v>8</v>
      </c>
      <c r="J87" s="0" t="n">
        <f aca="false">circ5</f>
        <v>33.5942012092816</v>
      </c>
      <c r="K87" s="0" t="n">
        <f aca="false">circ10</f>
        <v>62.4277694818207</v>
      </c>
      <c r="L87" s="0" t="n">
        <f aca="false">circ15</f>
        <v>73.8425928379647</v>
      </c>
      <c r="M87" s="0" t="n">
        <f aca="false">circ20</f>
        <v>77.4997396841704</v>
      </c>
      <c r="N87" s="0" t="str">
        <f aca="false">IF(F87&lt;130,"",(-1/$G87*LN(1-((130-8)/$F87)^(1/$H87))))</f>
        <v/>
      </c>
      <c r="O87" s="0" t="str">
        <f aca="false">IF(E87&lt;20,"faible","bonne")</f>
        <v>bonne</v>
      </c>
      <c r="P87" s="0" t="s">
        <v>31</v>
      </c>
      <c r="Q87" s="0" t="s">
        <v>25</v>
      </c>
      <c r="R87" s="0" t="s">
        <v>21</v>
      </c>
      <c r="S87" s="0" t="str">
        <f aca="false">LEFT(C87,4)&amp;LEFT(A87,4)&amp;LEFT(D87,4)</f>
        <v>A4Aargiregr</v>
      </c>
      <c r="T87" s="0" t="str">
        <f aca="false">IF(U87&lt;3,"","au moins 3")</f>
        <v/>
      </c>
      <c r="U87" s="0" t="n">
        <f aca="false">VLOOKUP(S87,effectif!$A$2:$E$763,5,0)</f>
        <v>1</v>
      </c>
    </row>
    <row r="88" customFormat="false" ht="12.75" hidden="false" customHeight="false" outlineLevel="0" collapsed="false">
      <c r="A88" s="0" t="s">
        <v>53</v>
      </c>
      <c r="B88" s="0" t="s">
        <v>69</v>
      </c>
      <c r="C88" s="0" t="s">
        <v>70</v>
      </c>
      <c r="D88" s="0" t="s">
        <v>47</v>
      </c>
      <c r="E88" s="0" t="n">
        <v>9</v>
      </c>
      <c r="F88" s="0" t="n">
        <v>164.6799</v>
      </c>
      <c r="G88" s="0" t="n">
        <v>0.1225725</v>
      </c>
      <c r="H88" s="0" t="n">
        <v>2.262401</v>
      </c>
      <c r="I88" s="0" t="n">
        <v>8</v>
      </c>
      <c r="J88" s="0" t="n">
        <f aca="false">circ5</f>
        <v>36.1718976513616</v>
      </c>
      <c r="K88" s="0" t="n">
        <f aca="false">circ10</f>
        <v>83.0256035022702</v>
      </c>
      <c r="L88" s="0" t="n">
        <f aca="false">circ15</f>
        <v>119.288428624197</v>
      </c>
      <c r="M88" s="0" t="n">
        <f aca="false">circ20</f>
        <v>142.308661050665</v>
      </c>
      <c r="N88" s="0" t="n">
        <f aca="false">IF(F88&lt;130,"",(-1/$G88*LN(1-((130-8)/$F88)^(1/$H88))))</f>
        <v>17.0186833459001</v>
      </c>
      <c r="O88" s="0" t="str">
        <f aca="false">IF(E88&lt;20,"faible","bonne")</f>
        <v>faible</v>
      </c>
      <c r="P88" s="0" t="s">
        <v>31</v>
      </c>
      <c r="Q88" s="0" t="s">
        <v>25</v>
      </c>
      <c r="R88" s="0" t="s">
        <v>21</v>
      </c>
      <c r="S88" s="0" t="str">
        <f aca="false">LEFT(C88,4)&amp;LEFT(A88,4)&amp;LEFT(D88,4)</f>
        <v>A4AargiSemi</v>
      </c>
      <c r="T88" s="0" t="str">
        <f aca="false">IF(U88&lt;3,"","au moins 3")</f>
        <v/>
      </c>
      <c r="U88" s="0" t="n">
        <f aca="false">VLOOKUP(S88,effectif!$A$2:$E$763,5,0)</f>
        <v>1</v>
      </c>
    </row>
    <row r="89" customFormat="false" ht="12.75" hidden="false" customHeight="false" outlineLevel="0" collapsed="false">
      <c r="A89" s="0" t="s">
        <v>53</v>
      </c>
      <c r="B89" s="0" t="s">
        <v>69</v>
      </c>
      <c r="C89" s="0" t="s">
        <v>70</v>
      </c>
      <c r="D89" s="0" t="s">
        <v>33</v>
      </c>
      <c r="E89" s="0" t="n">
        <v>13</v>
      </c>
      <c r="F89" s="0" t="n">
        <v>164.6799</v>
      </c>
      <c r="G89" s="0" t="n">
        <v>0.1225725</v>
      </c>
      <c r="H89" s="0" t="n">
        <v>2.262401</v>
      </c>
      <c r="I89" s="0" t="n">
        <v>8</v>
      </c>
      <c r="J89" s="0" t="n">
        <f aca="false">circ5</f>
        <v>36.1718976513616</v>
      </c>
      <c r="K89" s="0" t="n">
        <f aca="false">circ10</f>
        <v>83.0256035022702</v>
      </c>
      <c r="L89" s="0" t="n">
        <f aca="false">circ15</f>
        <v>119.288428624197</v>
      </c>
      <c r="M89" s="0" t="n">
        <f aca="false">circ20</f>
        <v>142.308661050665</v>
      </c>
      <c r="N89" s="0" t="n">
        <f aca="false">IF(F89&lt;130,"",(-1/$G89*LN(1-((130-8)/$F89)^(1/$H89))))</f>
        <v>17.0186833459001</v>
      </c>
      <c r="O89" s="0" t="str">
        <f aca="false">IF(E89&lt;20,"faible","bonne")</f>
        <v>faible</v>
      </c>
      <c r="P89" s="0" t="s">
        <v>31</v>
      </c>
      <c r="Q89" s="0" t="s">
        <v>25</v>
      </c>
      <c r="R89" s="0" t="s">
        <v>21</v>
      </c>
      <c r="S89" s="0" t="str">
        <f aca="false">LEFT(C89,4)&amp;LEFT(A89,4)&amp;LEFT(D89,4)</f>
        <v>A4AargiInte</v>
      </c>
      <c r="T89" s="0" t="str">
        <f aca="false">IF(U89&lt;3,"","au moins 3")</f>
        <v/>
      </c>
      <c r="U89" s="0" t="n">
        <f aca="false">VLOOKUP(S89,effectif!$A$2:$E$763,5,0)</f>
        <v>1</v>
      </c>
    </row>
    <row r="90" customFormat="false" ht="12.75" hidden="false" customHeight="false" outlineLevel="0" collapsed="false">
      <c r="A90" s="0" t="s">
        <v>54</v>
      </c>
      <c r="B90" s="0" t="s">
        <v>69</v>
      </c>
      <c r="C90" s="0" t="s">
        <v>70</v>
      </c>
      <c r="D90" s="0" t="s">
        <v>23</v>
      </c>
      <c r="E90" s="0" t="n">
        <v>35</v>
      </c>
      <c r="F90" s="0" t="n">
        <v>273.6707</v>
      </c>
      <c r="G90" s="0" t="n">
        <v>0.05640944</v>
      </c>
      <c r="H90" s="0" t="n">
        <v>1.36039</v>
      </c>
      <c r="I90" s="0" t="n">
        <v>8</v>
      </c>
      <c r="J90" s="0" t="n">
        <f aca="false">circ5</f>
        <v>48.5592988811993</v>
      </c>
      <c r="K90" s="0" t="n">
        <f aca="false">circ10</f>
        <v>95.1256520368521</v>
      </c>
      <c r="L90" s="0" t="n">
        <f aca="false">circ15</f>
        <v>135.670013878555</v>
      </c>
      <c r="M90" s="0" t="n">
        <f aca="false">circ20</f>
        <v>168.776473815549</v>
      </c>
      <c r="N90" s="0" t="n">
        <f aca="false">IF(F90&lt;130,"",(-1/$G90*LN(1-((130-8)/$F90)^(1/$H90))))</f>
        <v>14.2417461591884</v>
      </c>
      <c r="O90" s="0" t="str">
        <f aca="false">IF(E90&lt;20,"faible","bonne")</f>
        <v>bonne</v>
      </c>
      <c r="P90" s="0" t="s">
        <v>55</v>
      </c>
      <c r="Q90" s="0" t="s">
        <v>25</v>
      </c>
      <c r="R90" s="0" t="s">
        <v>21</v>
      </c>
      <c r="S90" s="0" t="str">
        <f aca="false">LEFT(C90,4)&amp;LEFT(A90,4)&amp;LEFT(D90,4)</f>
        <v>A4Aargiregr</v>
      </c>
      <c r="T90" s="0" t="str">
        <f aca="false">IF(U90&lt;3,"","au moins 3")</f>
        <v/>
      </c>
      <c r="U90" s="0" t="n">
        <f aca="false">VLOOKUP(S90,effectif!$A$2:$E$763,5,0)</f>
        <v>1</v>
      </c>
    </row>
    <row r="91" customFormat="false" ht="12.75" hidden="false" customHeight="false" outlineLevel="0" collapsed="false">
      <c r="A91" s="0" t="s">
        <v>54</v>
      </c>
      <c r="B91" s="0" t="s">
        <v>69</v>
      </c>
      <c r="C91" s="0" t="s">
        <v>70</v>
      </c>
      <c r="D91" s="0" t="s">
        <v>47</v>
      </c>
      <c r="E91" s="0" t="n">
        <v>23</v>
      </c>
      <c r="F91" s="0" t="n">
        <v>392.2144</v>
      </c>
      <c r="G91" s="0" t="n">
        <v>0.03702542</v>
      </c>
      <c r="H91" s="0" t="n">
        <v>1.283197</v>
      </c>
      <c r="I91" s="0" t="n">
        <v>8</v>
      </c>
      <c r="J91" s="0" t="n">
        <f aca="false">circ5</f>
        <v>48.0640176178771</v>
      </c>
      <c r="K91" s="0" t="n">
        <f aca="false">circ10</f>
        <v>95.0632720196567</v>
      </c>
      <c r="L91" s="0" t="n">
        <f aca="false">circ15</f>
        <v>139.272808971614</v>
      </c>
      <c r="M91" s="0" t="n">
        <f aca="false">circ20</f>
        <v>178.78225612251</v>
      </c>
      <c r="N91" s="0" t="n">
        <f aca="false">IF(F91&lt;130,"",(-1/$G91*LN(1-((130-8)/$F91)^(1/$H91))))</f>
        <v>13.9093742512984</v>
      </c>
      <c r="O91" s="0" t="str">
        <f aca="false">IF(E91&lt;20,"faible","bonne")</f>
        <v>bonne</v>
      </c>
      <c r="P91" s="0" t="s">
        <v>55</v>
      </c>
      <c r="Q91" s="0" t="s">
        <v>25</v>
      </c>
      <c r="R91" s="0" t="s">
        <v>21</v>
      </c>
      <c r="S91" s="0" t="str">
        <f aca="false">LEFT(C91,4)&amp;LEFT(A91,4)&amp;LEFT(D91,4)</f>
        <v>A4AargiSemi</v>
      </c>
      <c r="T91" s="0" t="str">
        <f aca="false">IF(U91&lt;3,"","au moins 3")</f>
        <v/>
      </c>
      <c r="U91" s="0" t="n">
        <f aca="false">VLOOKUP(S91,effectif!$A$2:$E$763,5,0)</f>
        <v>1</v>
      </c>
    </row>
    <row r="92" customFormat="false" ht="12.75" hidden="false" customHeight="false" outlineLevel="0" collapsed="false">
      <c r="A92" s="0" t="s">
        <v>54</v>
      </c>
      <c r="B92" s="0" t="s">
        <v>69</v>
      </c>
      <c r="C92" s="0" t="s">
        <v>70</v>
      </c>
      <c r="D92" s="0" t="s">
        <v>33</v>
      </c>
      <c r="E92" s="0" t="n">
        <v>12</v>
      </c>
      <c r="F92" s="0" t="n">
        <v>167.0496</v>
      </c>
      <c r="G92" s="0" t="n">
        <v>0.1091652</v>
      </c>
      <c r="H92" s="0" t="n">
        <v>1.599923</v>
      </c>
      <c r="I92" s="0" t="n">
        <v>8</v>
      </c>
      <c r="J92" s="0" t="n">
        <f aca="false">circ5</f>
        <v>49.7951897124867</v>
      </c>
      <c r="K92" s="0" t="n">
        <f aca="false">circ10</f>
        <v>94.8324723995411</v>
      </c>
      <c r="L92" s="0" t="n">
        <f aca="false">circ15</f>
        <v>126.19076084735</v>
      </c>
      <c r="M92" s="0" t="n">
        <f aca="false">circ20</f>
        <v>145.970663399358</v>
      </c>
      <c r="N92" s="0" t="n">
        <f aca="false">IF(F92&lt;130,"",(-1/$G92*LN(1-((130-8)/$F92)^(1/$H92))))</f>
        <v>15.7931833737993</v>
      </c>
      <c r="O92" s="0" t="str">
        <f aca="false">IF(E92&lt;20,"faible","bonne")</f>
        <v>faible</v>
      </c>
      <c r="P92" s="0" t="s">
        <v>55</v>
      </c>
      <c r="Q92" s="0" t="s">
        <v>25</v>
      </c>
      <c r="R92" s="0" t="s">
        <v>21</v>
      </c>
      <c r="S92" s="0" t="str">
        <f aca="false">LEFT(C92,4)&amp;LEFT(A92,4)&amp;LEFT(D92,4)</f>
        <v>A4AargiInte</v>
      </c>
      <c r="T92" s="0" t="str">
        <f aca="false">IF(U92&lt;3,"","au moins 3")</f>
        <v/>
      </c>
      <c r="U92" s="0" t="n">
        <f aca="false">VLOOKUP(S92,effectif!$A$2:$E$763,5,0)</f>
        <v>1</v>
      </c>
    </row>
    <row r="93" customFormat="false" ht="12.75" hidden="false" customHeight="false" outlineLevel="0" collapsed="false">
      <c r="A93" s="0" t="s">
        <v>59</v>
      </c>
      <c r="B93" s="0" t="s">
        <v>69</v>
      </c>
      <c r="C93" s="0" t="s">
        <v>70</v>
      </c>
      <c r="D93" s="0" t="s">
        <v>23</v>
      </c>
      <c r="E93" s="0" t="n">
        <v>28</v>
      </c>
      <c r="F93" s="0" t="n">
        <v>142.8861</v>
      </c>
      <c r="G93" s="0" t="n">
        <v>0.1424997</v>
      </c>
      <c r="H93" s="0" t="n">
        <v>2.132501</v>
      </c>
      <c r="I93" s="0" t="n">
        <v>8</v>
      </c>
      <c r="J93" s="0" t="n">
        <f aca="false">circ5</f>
        <v>41.933204979131</v>
      </c>
      <c r="K93" s="0" t="n">
        <f aca="false">circ10</f>
        <v>87.4701714865837</v>
      </c>
      <c r="L93" s="0" t="n">
        <f aca="false">circ15</f>
        <v>117.333767452125</v>
      </c>
      <c r="M93" s="0" t="n">
        <f aca="false">circ20</f>
        <v>133.836378181353</v>
      </c>
      <c r="N93" s="0" t="n">
        <f aca="false">IF(F93&lt;130,"",(-1/$G93*LN(1-((130-8)/$F93)^(1/$H93))))</f>
        <v>18.5201057573216</v>
      </c>
      <c r="O93" s="0" t="str">
        <f aca="false">IF(E93&lt;20,"faible","bonne")</f>
        <v>bonne</v>
      </c>
      <c r="P93" s="0" t="s">
        <v>55</v>
      </c>
      <c r="Q93" s="0" t="s">
        <v>25</v>
      </c>
      <c r="R93" s="0" t="s">
        <v>32</v>
      </c>
      <c r="S93" s="0" t="str">
        <f aca="false">LEFT(C93,4)&amp;LEFT(A93,4)&amp;LEFT(D93,4)</f>
        <v>A4Arichregr</v>
      </c>
      <c r="T93" s="0" t="str">
        <f aca="false">IF(U93&lt;3,"","au moins 3")</f>
        <v/>
      </c>
      <c r="U93" s="0" t="n">
        <f aca="false">VLOOKUP(S93,effectif!$A$2:$E$763,5,0)</f>
        <v>2</v>
      </c>
    </row>
    <row r="94" customFormat="false" ht="12.75" hidden="false" customHeight="false" outlineLevel="0" collapsed="false">
      <c r="A94" s="0" t="s">
        <v>59</v>
      </c>
      <c r="B94" s="0" t="s">
        <v>69</v>
      </c>
      <c r="C94" s="0" t="s">
        <v>70</v>
      </c>
      <c r="D94" s="0" t="s">
        <v>47</v>
      </c>
      <c r="E94" s="0" t="n">
        <v>12</v>
      </c>
      <c r="F94" s="0" t="n">
        <v>110.4396</v>
      </c>
      <c r="G94" s="0" t="n">
        <v>0.2127667</v>
      </c>
      <c r="H94" s="0" t="n">
        <v>3.265725</v>
      </c>
      <c r="I94" s="0" t="n">
        <v>8</v>
      </c>
      <c r="J94" s="0" t="n">
        <f aca="false">circ5</f>
        <v>35.716440826125</v>
      </c>
      <c r="K94" s="0" t="n">
        <f aca="false">circ10</f>
        <v>80.9871398129237</v>
      </c>
      <c r="L94" s="0" t="n">
        <f aca="false">circ15</f>
        <v>104.291177989814</v>
      </c>
      <c r="M94" s="0" t="n">
        <f aca="false">circ20</f>
        <v>113.40411312922</v>
      </c>
      <c r="N94" s="0" t="str">
        <f aca="false">IF(F94&lt;130,"",(-1/$G94*LN(1-((130-8)/$F94)^(1/$H94))))</f>
        <v/>
      </c>
      <c r="O94" s="0" t="str">
        <f aca="false">IF(E94&lt;20,"faible","bonne")</f>
        <v>faible</v>
      </c>
      <c r="P94" s="0" t="s">
        <v>55</v>
      </c>
      <c r="Q94" s="0" t="s">
        <v>25</v>
      </c>
      <c r="R94" s="0" t="s">
        <v>32</v>
      </c>
      <c r="S94" s="0" t="str">
        <f aca="false">LEFT(C94,4)&amp;LEFT(A94,4)&amp;LEFT(D94,4)</f>
        <v>A4ArichSemi</v>
      </c>
      <c r="T94" s="0" t="str">
        <f aca="false">IF(U94&lt;3,"","au moins 3")</f>
        <v/>
      </c>
      <c r="U94" s="0" t="n">
        <f aca="false">VLOOKUP(S94,effectif!$A$2:$E$763,5,0)</f>
        <v>1</v>
      </c>
    </row>
    <row r="95" customFormat="false" ht="12.75" hidden="false" customHeight="false" outlineLevel="0" collapsed="false">
      <c r="A95" s="0" t="s">
        <v>59</v>
      </c>
      <c r="B95" s="0" t="s">
        <v>69</v>
      </c>
      <c r="C95" s="0" t="s">
        <v>70</v>
      </c>
      <c r="D95" s="0" t="s">
        <v>33</v>
      </c>
      <c r="E95" s="0" t="n">
        <v>16</v>
      </c>
      <c r="F95" s="0" t="n">
        <v>127.7979</v>
      </c>
      <c r="G95" s="0" t="n">
        <v>0.1837336</v>
      </c>
      <c r="H95" s="0" t="n">
        <v>2.279493</v>
      </c>
      <c r="I95" s="0" t="n">
        <v>8</v>
      </c>
      <c r="J95" s="0" t="n">
        <f aca="false">circ5</f>
        <v>48.0301202371996</v>
      </c>
      <c r="K95" s="0" t="n">
        <f aca="false">circ10</f>
        <v>94.0622888307096</v>
      </c>
      <c r="L95" s="0" t="n">
        <f aca="false">circ15</f>
        <v>118.034312880391</v>
      </c>
      <c r="M95" s="0" t="n">
        <f aca="false">circ20</f>
        <v>128.530382540357</v>
      </c>
      <c r="N95" s="0" t="str">
        <f aca="false">IF(F95&lt;130,"",(-1/$G95*LN(1-((130-8)/$F95)^(1/$H95))))</f>
        <v/>
      </c>
      <c r="O95" s="0" t="str">
        <f aca="false">IF(E95&lt;20,"faible","bonne")</f>
        <v>faible</v>
      </c>
      <c r="P95" s="0" t="s">
        <v>55</v>
      </c>
      <c r="Q95" s="0" t="s">
        <v>25</v>
      </c>
      <c r="R95" s="0" t="s">
        <v>32</v>
      </c>
      <c r="S95" s="0" t="str">
        <f aca="false">LEFT(C95,4)&amp;LEFT(A95,4)&amp;LEFT(D95,4)</f>
        <v>A4ArichInte</v>
      </c>
      <c r="T95" s="0" t="str">
        <f aca="false">IF(U95&lt;3,"","au moins 3")</f>
        <v/>
      </c>
      <c r="U95" s="0" t="n">
        <f aca="false">VLOOKUP(S95,effectif!$A$2:$E$763,5,0)</f>
        <v>1</v>
      </c>
    </row>
    <row r="96" customFormat="false" ht="12.75" hidden="false" customHeight="false" outlineLevel="0" collapsed="false">
      <c r="A96" s="0" t="s">
        <v>34</v>
      </c>
      <c r="B96" s="0" t="s">
        <v>69</v>
      </c>
      <c r="C96" s="0" t="s">
        <v>70</v>
      </c>
      <c r="D96" s="0" t="s">
        <v>23</v>
      </c>
      <c r="E96" s="0" t="n">
        <v>23</v>
      </c>
      <c r="F96" s="0" t="n">
        <v>253.5484</v>
      </c>
      <c r="G96" s="0" t="n">
        <v>0.07017361</v>
      </c>
      <c r="H96" s="0" t="n">
        <v>1.491515</v>
      </c>
      <c r="I96" s="0" t="n">
        <v>8</v>
      </c>
      <c r="J96" s="0" t="n">
        <f aca="false">circ5</f>
        <v>49.2398207787322</v>
      </c>
      <c r="K96" s="0" t="n">
        <f aca="false">circ10</f>
        <v>99.3242833079423</v>
      </c>
      <c r="L96" s="0" t="n">
        <f aca="false">circ15</f>
        <v>141.655432424583</v>
      </c>
      <c r="M96" s="0" t="n">
        <f aca="false">circ20</f>
        <v>174.486805819119</v>
      </c>
      <c r="N96" s="0" t="n">
        <f aca="false">IF(F96&lt;130,"",(-1/$G96*LN(1-((130-8)/$F96)^(1/$H96))))</f>
        <v>13.5041229860069</v>
      </c>
      <c r="O96" s="0" t="str">
        <f aca="false">IF(E96&lt;20,"faible","bonne")</f>
        <v>bonne</v>
      </c>
      <c r="P96" s="0" t="s">
        <v>24</v>
      </c>
      <c r="Q96" s="0" t="s">
        <v>25</v>
      </c>
      <c r="R96" s="0" t="s">
        <v>34</v>
      </c>
      <c r="S96" s="0" t="str">
        <f aca="false">LEFT(C96,4)&amp;LEFT(A96,4)&amp;LEFT(D96,4)</f>
        <v>A4Asablregr</v>
      </c>
      <c r="T96" s="0" t="str">
        <f aca="false">IF(U96&lt;3,"","au moins 3")</f>
        <v/>
      </c>
      <c r="U96" s="0" t="n">
        <f aca="false">VLOOKUP(S96,effectif!$A$2:$E$763,5,0)</f>
        <v>2</v>
      </c>
    </row>
    <row r="97" customFormat="false" ht="12.75" hidden="false" customHeight="false" outlineLevel="0" collapsed="false">
      <c r="A97" s="0" t="s">
        <v>34</v>
      </c>
      <c r="B97" s="0" t="s">
        <v>69</v>
      </c>
      <c r="C97" s="0" t="s">
        <v>70</v>
      </c>
      <c r="D97" s="0" t="s">
        <v>26</v>
      </c>
      <c r="E97" s="0" t="n">
        <v>10</v>
      </c>
      <c r="F97" s="0" t="n">
        <v>130.686</v>
      </c>
      <c r="G97" s="0" t="n">
        <v>0.1374153</v>
      </c>
      <c r="H97" s="0" t="n">
        <v>1.847186</v>
      </c>
      <c r="I97" s="0" t="n">
        <v>8</v>
      </c>
      <c r="J97" s="0" t="n">
        <f aca="false">circ5</f>
        <v>43.9145880279195</v>
      </c>
      <c r="K97" s="0" t="n">
        <f aca="false">circ10</f>
        <v>84.2378834193515</v>
      </c>
      <c r="L97" s="0" t="n">
        <f aca="false">circ15</f>
        <v>109.624425223292</v>
      </c>
      <c r="M97" s="0" t="n">
        <f aca="false">circ20</f>
        <v>123.648272136666</v>
      </c>
      <c r="N97" s="0" t="n">
        <f aca="false">IF(F97&lt;130,"",(-1/$G97*LN(1-((130-8)/$F97)^(1/$H97))))</f>
        <v>24.0811322184328</v>
      </c>
      <c r="O97" s="0" t="str">
        <f aca="false">IF(E97&lt;20,"faible","bonne")</f>
        <v>faible</v>
      </c>
      <c r="P97" s="0" t="s">
        <v>24</v>
      </c>
      <c r="Q97" s="0" t="s">
        <v>25</v>
      </c>
      <c r="R97" s="0" t="s">
        <v>34</v>
      </c>
      <c r="S97" s="0" t="str">
        <f aca="false">LEFT(C97,4)&amp;LEFT(A97,4)&amp;LEFT(D97,4)</f>
        <v>A4AsablExte</v>
      </c>
      <c r="T97" s="0" t="str">
        <f aca="false">IF(U97&lt;3,"","au moins 3")</f>
        <v/>
      </c>
      <c r="U97" s="0" t="n">
        <f aca="false">VLOOKUP(S97,effectif!$A$2:$E$763,5,0)</f>
        <v>1</v>
      </c>
    </row>
    <row r="98" customFormat="false" ht="12.75" hidden="false" customHeight="false" outlineLevel="0" collapsed="false">
      <c r="A98" s="0" t="s">
        <v>34</v>
      </c>
      <c r="B98" s="0" t="s">
        <v>69</v>
      </c>
      <c r="C98" s="0" t="s">
        <v>70</v>
      </c>
      <c r="D98" s="0" t="s">
        <v>47</v>
      </c>
      <c r="E98" s="0" t="n">
        <v>13</v>
      </c>
      <c r="F98" s="0" t="n">
        <v>138.2747</v>
      </c>
      <c r="G98" s="0" t="n">
        <v>0.1963724</v>
      </c>
      <c r="H98" s="0" t="n">
        <v>2.163505</v>
      </c>
      <c r="I98" s="0" t="n">
        <v>8</v>
      </c>
      <c r="J98" s="0" t="n">
        <f aca="false">circ5</f>
        <v>58.0852518042379</v>
      </c>
      <c r="K98" s="0" t="n">
        <f aca="false">circ10</f>
        <v>107.692823044734</v>
      </c>
      <c r="L98" s="0" t="n">
        <f aca="false">circ15</f>
        <v>131.02718720811</v>
      </c>
      <c r="M98" s="0" t="n">
        <f aca="false">circ20</f>
        <v>140.450548775256</v>
      </c>
      <c r="N98" s="0" t="n">
        <f aca="false">IF(F98&lt;130,"",(-1/$G98*LN(1-((130-8)/$F98)^(1/$H98))))</f>
        <v>14.6568592450981</v>
      </c>
      <c r="O98" s="0" t="str">
        <f aca="false">IF(E98&lt;20,"faible","bonne")</f>
        <v>faible</v>
      </c>
      <c r="P98" s="0" t="s">
        <v>24</v>
      </c>
      <c r="Q98" s="0" t="s">
        <v>25</v>
      </c>
      <c r="R98" s="0" t="s">
        <v>34</v>
      </c>
      <c r="S98" s="0" t="str">
        <f aca="false">LEFT(C98,4)&amp;LEFT(A98,4)&amp;LEFT(D98,4)</f>
        <v>A4AsablSemi</v>
      </c>
      <c r="T98" s="0" t="str">
        <f aca="false">IF(U98&lt;3,"","au moins 3")</f>
        <v/>
      </c>
      <c r="U98" s="0" t="n">
        <f aca="false">VLOOKUP(S98,effectif!$A$2:$E$763,5,0)</f>
        <v>1</v>
      </c>
    </row>
    <row r="99" customFormat="false" ht="12.75" hidden="false" customHeight="false" outlineLevel="0" collapsed="false">
      <c r="A99" s="0" t="s">
        <v>61</v>
      </c>
      <c r="B99" s="0" t="s">
        <v>69</v>
      </c>
      <c r="C99" s="0" t="s">
        <v>70</v>
      </c>
      <c r="D99" s="0" t="s">
        <v>23</v>
      </c>
      <c r="E99" s="0" t="n">
        <v>12</v>
      </c>
      <c r="F99" s="0" t="n">
        <v>181.9485</v>
      </c>
      <c r="G99" s="0" t="n">
        <v>0.09038856</v>
      </c>
      <c r="H99" s="0" t="n">
        <v>1.672698</v>
      </c>
      <c r="I99" s="0" t="n">
        <v>8</v>
      </c>
      <c r="J99" s="0" t="n">
        <f aca="false">circ5</f>
        <v>41.4983760004483</v>
      </c>
      <c r="K99" s="0" t="n">
        <f aca="false">circ10</f>
        <v>84.3470141431708</v>
      </c>
      <c r="L99" s="0" t="n">
        <f aca="false">circ15</f>
        <v>118.518255682802</v>
      </c>
      <c r="M99" s="0" t="n">
        <f aca="false">circ20</f>
        <v>142.836138970631</v>
      </c>
      <c r="N99" s="0" t="n">
        <f aca="false">IF(F99&lt;130,"",(-1/$G99*LN(1-((130-8)/$F99)^(1/$H99))))</f>
        <v>17.1323968736257</v>
      </c>
      <c r="O99" s="0" t="str">
        <f aca="false">IF(E99&lt;20,"faible","bonne")</f>
        <v>faible</v>
      </c>
      <c r="P99" s="0" t="s">
        <v>31</v>
      </c>
      <c r="Q99" s="0" t="s">
        <v>25</v>
      </c>
      <c r="R99" s="0" t="s">
        <v>34</v>
      </c>
      <c r="S99" s="0" t="str">
        <f aca="false">LEFT(C99,4)&amp;LEFT(A99,4)&amp;LEFT(D99,4)</f>
        <v>A4Asablregr</v>
      </c>
      <c r="T99" s="0" t="str">
        <f aca="false">IF(U99&lt;3,"","au moins 3")</f>
        <v/>
      </c>
      <c r="U99" s="0" t="n">
        <f aca="false">VLOOKUP(S99,effectif!$A$2:$E$763,5,0)</f>
        <v>2</v>
      </c>
    </row>
    <row r="100" customFormat="false" ht="12.75" hidden="false" customHeight="false" outlineLevel="0" collapsed="false">
      <c r="A100" s="0" t="s">
        <v>61</v>
      </c>
      <c r="B100" s="0" t="s">
        <v>69</v>
      </c>
      <c r="C100" s="0" t="s">
        <v>70</v>
      </c>
      <c r="D100" s="0" t="s">
        <v>47</v>
      </c>
      <c r="E100" s="0" t="n">
        <v>12</v>
      </c>
      <c r="F100" s="0" t="n">
        <v>181.9485</v>
      </c>
      <c r="G100" s="0" t="n">
        <v>0.09038856</v>
      </c>
      <c r="H100" s="0" t="n">
        <v>1.672698</v>
      </c>
      <c r="I100" s="0" t="n">
        <v>8</v>
      </c>
      <c r="J100" s="0" t="n">
        <f aca="false">circ5</f>
        <v>41.4983760004483</v>
      </c>
      <c r="K100" s="0" t="n">
        <f aca="false">circ10</f>
        <v>84.3470141431708</v>
      </c>
      <c r="L100" s="0" t="n">
        <f aca="false">circ15</f>
        <v>118.518255682802</v>
      </c>
      <c r="M100" s="0" t="n">
        <f aca="false">circ20</f>
        <v>142.836138970631</v>
      </c>
      <c r="N100" s="0" t="n">
        <f aca="false">IF(F100&lt;130,"",(-1/$G100*LN(1-((130-8)/$F100)^(1/$H100))))</f>
        <v>17.1323968736257</v>
      </c>
      <c r="O100" s="0" t="str">
        <f aca="false">IF(E100&lt;20,"faible","bonne")</f>
        <v>faible</v>
      </c>
      <c r="P100" s="0" t="s">
        <v>31</v>
      </c>
      <c r="Q100" s="0" t="s">
        <v>25</v>
      </c>
      <c r="R100" s="0" t="s">
        <v>34</v>
      </c>
      <c r="S100" s="0" t="str">
        <f aca="false">LEFT(C100,4)&amp;LEFT(A100,4)&amp;LEFT(D100,4)</f>
        <v>A4AsablSemi</v>
      </c>
      <c r="T100" s="0" t="str">
        <f aca="false">IF(U100&lt;3,"","au moins 3")</f>
        <v/>
      </c>
      <c r="U100" s="0" t="n">
        <f aca="false">VLOOKUP(S100,effectif!$A$2:$E$763,5,0)</f>
        <v>1</v>
      </c>
    </row>
    <row r="101" customFormat="false" ht="12.75" hidden="false" customHeight="false" outlineLevel="0" collapsed="false">
      <c r="A101" s="0" t="s">
        <v>71</v>
      </c>
      <c r="B101" s="0" t="s">
        <v>69</v>
      </c>
      <c r="C101" s="0" t="s">
        <v>70</v>
      </c>
      <c r="D101" s="0" t="s">
        <v>23</v>
      </c>
      <c r="E101" s="0" t="n">
        <v>13</v>
      </c>
      <c r="F101" s="0" t="n">
        <v>105.7938</v>
      </c>
      <c r="G101" s="0" t="n">
        <v>0.1641759</v>
      </c>
      <c r="H101" s="0" t="n">
        <v>3.187068</v>
      </c>
      <c r="I101" s="0" t="n">
        <v>8</v>
      </c>
      <c r="J101" s="0" t="n">
        <f aca="false">circ5</f>
        <v>24.6651193710106</v>
      </c>
      <c r="K101" s="0" t="n">
        <f aca="false">circ10</f>
        <v>61.2798752095835</v>
      </c>
      <c r="L101" s="0" t="n">
        <f aca="false">circ15</f>
        <v>87.6506227667248</v>
      </c>
      <c r="M101" s="0" t="n">
        <f aca="false">circ20</f>
        <v>101.661871223166</v>
      </c>
      <c r="N101" s="0" t="str">
        <f aca="false">IF(F101&lt;130,"",(-1/$G101*LN(1-((130-8)/$F101)^(1/$H101))))</f>
        <v/>
      </c>
      <c r="O101" s="0" t="str">
        <f aca="false">IF(E101&lt;20,"faible","bonne")</f>
        <v>faible</v>
      </c>
      <c r="P101" s="0" t="s">
        <v>55</v>
      </c>
      <c r="Q101" s="0" t="s">
        <v>25</v>
      </c>
      <c r="R101" s="0" t="s">
        <v>34</v>
      </c>
      <c r="S101" s="0" t="str">
        <f aca="false">LEFT(C101,4)&amp;LEFT(A101,4)&amp;LEFT(D101,4)</f>
        <v>A4Asablregr</v>
      </c>
      <c r="T101" s="0" t="str">
        <f aca="false">IF(U101&lt;3,"","au moins 3")</f>
        <v/>
      </c>
      <c r="U101" s="0" t="n">
        <f aca="false">VLOOKUP(S101,effectif!$A$2:$E$763,5,0)</f>
        <v>2</v>
      </c>
    </row>
    <row r="102" customFormat="false" ht="12.75" hidden="false" customHeight="false" outlineLevel="0" collapsed="false">
      <c r="A102" s="0" t="s">
        <v>71</v>
      </c>
      <c r="B102" s="0" t="s">
        <v>69</v>
      </c>
      <c r="C102" s="0" t="s">
        <v>70</v>
      </c>
      <c r="D102" s="0" t="s">
        <v>26</v>
      </c>
      <c r="E102" s="0" t="n">
        <v>13</v>
      </c>
      <c r="F102" s="0" t="n">
        <v>105.7938</v>
      </c>
      <c r="G102" s="0" t="n">
        <v>0.1641759</v>
      </c>
      <c r="H102" s="0" t="n">
        <v>3.187068</v>
      </c>
      <c r="I102" s="0" t="n">
        <v>8</v>
      </c>
      <c r="J102" s="0" t="n">
        <f aca="false">circ5</f>
        <v>24.6651193710106</v>
      </c>
      <c r="K102" s="0" t="n">
        <f aca="false">circ10</f>
        <v>61.2798752095835</v>
      </c>
      <c r="L102" s="0" t="n">
        <f aca="false">circ15</f>
        <v>87.6506227667248</v>
      </c>
      <c r="M102" s="0" t="n">
        <f aca="false">circ20</f>
        <v>101.661871223166</v>
      </c>
      <c r="N102" s="0" t="str">
        <f aca="false">IF(F102&lt;130,"",(-1/$G102*LN(1-((130-8)/$F102)^(1/$H102))))</f>
        <v/>
      </c>
      <c r="O102" s="0" t="str">
        <f aca="false">IF(E102&lt;20,"faible","bonne")</f>
        <v>faible</v>
      </c>
      <c r="P102" s="0" t="s">
        <v>55</v>
      </c>
      <c r="Q102" s="0" t="s">
        <v>25</v>
      </c>
      <c r="R102" s="0" t="s">
        <v>34</v>
      </c>
      <c r="S102" s="0" t="str">
        <f aca="false">LEFT(C102,4)&amp;LEFT(A102,4)&amp;LEFT(D102,4)</f>
        <v>A4AsablExte</v>
      </c>
      <c r="T102" s="0" t="str">
        <f aca="false">IF(U102&lt;3,"","au moins 3")</f>
        <v/>
      </c>
      <c r="U102" s="0" t="n">
        <f aca="false">VLOOKUP(S102,effectif!$A$2:$E$763,5,0)</f>
        <v>1</v>
      </c>
    </row>
    <row r="103" customFormat="false" ht="12.75" hidden="false" customHeight="false" outlineLevel="0" collapsed="false">
      <c r="A103" s="0" t="s">
        <v>72</v>
      </c>
      <c r="B103" s="0" t="s">
        <v>69</v>
      </c>
      <c r="C103" s="0" t="s">
        <v>70</v>
      </c>
      <c r="D103" s="0" t="s">
        <v>23</v>
      </c>
      <c r="E103" s="0" t="n">
        <v>12</v>
      </c>
      <c r="F103" s="0" t="n">
        <v>168.1404</v>
      </c>
      <c r="G103" s="0" t="n">
        <v>0.1476765</v>
      </c>
      <c r="H103" s="0" t="n">
        <v>2.452606</v>
      </c>
      <c r="I103" s="0" t="n">
        <v>8</v>
      </c>
      <c r="J103" s="0" t="n">
        <f aca="false">circ5</f>
        <v>42.1555354295702</v>
      </c>
      <c r="K103" s="0" t="n">
        <f aca="false">circ10</f>
        <v>97.0273956351815</v>
      </c>
      <c r="L103" s="0" t="n">
        <f aca="false">circ15</f>
        <v>134.641937307671</v>
      </c>
      <c r="M103" s="0" t="n">
        <f aca="false">circ20</f>
        <v>155.440769896472</v>
      </c>
      <c r="N103" s="0" t="n">
        <f aca="false">IF(F103&lt;130,"",(-1/$G103*LN(1-((130-8)/$F103)^(1/$H103))))</f>
        <v>14.2124097148658</v>
      </c>
      <c r="O103" s="0" t="str">
        <f aca="false">IF(E103&lt;20,"faible","bonne")</f>
        <v>faible</v>
      </c>
      <c r="P103" s="0" t="s">
        <v>73</v>
      </c>
      <c r="Q103" s="0" t="s">
        <v>25</v>
      </c>
      <c r="R103" s="0" t="s">
        <v>32</v>
      </c>
      <c r="S103" s="0" t="str">
        <f aca="false">LEFT(C103,4)&amp;LEFT(A103,4)&amp;LEFT(D103,4)</f>
        <v>A4Atrèsregr</v>
      </c>
      <c r="T103" s="0" t="str">
        <f aca="false">IF(U103&lt;3,"","au moins 3")</f>
        <v/>
      </c>
      <c r="U103" s="0" t="n">
        <f aca="false">VLOOKUP(S103,effectif!$A$2:$E$763,5,0)</f>
        <v>1</v>
      </c>
    </row>
    <row r="104" customFormat="false" ht="12.75" hidden="false" customHeight="false" outlineLevel="0" collapsed="false">
      <c r="A104" s="0" t="s">
        <v>72</v>
      </c>
      <c r="B104" s="0" t="s">
        <v>69</v>
      </c>
      <c r="C104" s="0" t="s">
        <v>70</v>
      </c>
      <c r="D104" s="0" t="s">
        <v>26</v>
      </c>
      <c r="E104" s="0" t="n">
        <v>12</v>
      </c>
      <c r="F104" s="0" t="n">
        <v>168.1404</v>
      </c>
      <c r="G104" s="0" t="n">
        <v>0.1476765</v>
      </c>
      <c r="H104" s="0" t="n">
        <v>2.452606</v>
      </c>
      <c r="I104" s="0" t="n">
        <v>8</v>
      </c>
      <c r="J104" s="0" t="n">
        <f aca="false">circ5</f>
        <v>42.1555354295702</v>
      </c>
      <c r="K104" s="0" t="n">
        <f aca="false">circ10</f>
        <v>97.0273956351815</v>
      </c>
      <c r="L104" s="0" t="n">
        <f aca="false">circ15</f>
        <v>134.641937307671</v>
      </c>
      <c r="M104" s="0" t="n">
        <f aca="false">circ20</f>
        <v>155.440769896472</v>
      </c>
      <c r="N104" s="0" t="n">
        <f aca="false">IF(F104&lt;130,"",(-1/$G104*LN(1-((130-8)/$F104)^(1/$H104))))</f>
        <v>14.2124097148658</v>
      </c>
      <c r="O104" s="0" t="str">
        <f aca="false">IF(E104&lt;20,"faible","bonne")</f>
        <v>faible</v>
      </c>
      <c r="P104" s="0" t="s">
        <v>73</v>
      </c>
      <c r="Q104" s="0" t="s">
        <v>25</v>
      </c>
      <c r="R104" s="0" t="s">
        <v>32</v>
      </c>
      <c r="S104" s="0" t="str">
        <f aca="false">LEFT(C104,4)&amp;LEFT(A104,4)&amp;LEFT(D104,4)</f>
        <v>A4AtrèsExte</v>
      </c>
      <c r="T104" s="0" t="str">
        <f aca="false">IF(U104&lt;3,"","au moins 3")</f>
        <v/>
      </c>
      <c r="U104" s="0" t="n">
        <f aca="false">VLOOKUP(S104,effectif!$A$2:$E$763,5,0)</f>
        <v>1</v>
      </c>
    </row>
    <row r="105" customFormat="false" ht="12.75" hidden="false" customHeight="false" outlineLevel="0" collapsed="false">
      <c r="A105" s="0" t="s">
        <v>56</v>
      </c>
      <c r="B105" s="0" t="s">
        <v>74</v>
      </c>
      <c r="C105" s="0" t="s">
        <v>75</v>
      </c>
      <c r="D105" s="0" t="s">
        <v>23</v>
      </c>
      <c r="E105" s="0" t="n">
        <v>14</v>
      </c>
      <c r="F105" s="0" t="n">
        <v>93.35316</v>
      </c>
      <c r="G105" s="0" t="n">
        <v>0.1879511</v>
      </c>
      <c r="H105" s="0" t="n">
        <v>2.812271</v>
      </c>
      <c r="I105" s="0" t="n">
        <v>8</v>
      </c>
      <c r="J105" s="0" t="n">
        <f aca="false">circ5</f>
        <v>31.172301361993</v>
      </c>
      <c r="K105" s="0" t="n">
        <f aca="false">circ10</f>
        <v>66.5869608713469</v>
      </c>
      <c r="L105" s="0" t="n">
        <f aca="false">circ15</f>
        <v>86.525797564793</v>
      </c>
      <c r="M105" s="0" t="n">
        <f aca="false">circ20</f>
        <v>95.3628013490296</v>
      </c>
      <c r="N105" s="0" t="str">
        <f aca="false">IF(F105&lt;130,"",(-1/$G105*LN(1-((130-8)/$F105)^(1/$H105))))</f>
        <v/>
      </c>
      <c r="O105" s="0" t="str">
        <f aca="false">IF(E105&lt;20,"faible","bonne")</f>
        <v>faible</v>
      </c>
      <c r="P105" s="0" t="s">
        <v>56</v>
      </c>
      <c r="Q105" s="0" t="s">
        <v>56</v>
      </c>
      <c r="R105" s="0" t="s">
        <v>56</v>
      </c>
      <c r="S105" s="0" t="str">
        <f aca="false">LEFT(C105,4)&amp;LEFT(A105,4)&amp;LEFT(D105,4)</f>
        <v>Agathétéregr</v>
      </c>
      <c r="T105" s="0" t="str">
        <f aca="false">IF(U105&lt;3,"","au moins 3")</f>
        <v/>
      </c>
      <c r="U105" s="0" t="n">
        <f aca="false">VLOOKUP(S105,effectif!$A$2:$E$763,5,0)</f>
        <v>1</v>
      </c>
    </row>
    <row r="106" customFormat="false" ht="12.75" hidden="false" customHeight="false" outlineLevel="0" collapsed="false">
      <c r="A106" s="0" t="s">
        <v>56</v>
      </c>
      <c r="B106" s="0" t="s">
        <v>74</v>
      </c>
      <c r="C106" s="0" t="s">
        <v>75</v>
      </c>
      <c r="D106" s="0" t="s">
        <v>26</v>
      </c>
      <c r="E106" s="0" t="n">
        <v>14</v>
      </c>
      <c r="F106" s="0" t="n">
        <v>93.35316</v>
      </c>
      <c r="G106" s="0" t="n">
        <v>0.1879511</v>
      </c>
      <c r="H106" s="0" t="n">
        <v>2.812271</v>
      </c>
      <c r="I106" s="0" t="n">
        <v>8</v>
      </c>
      <c r="J106" s="0" t="n">
        <f aca="false">circ5</f>
        <v>31.172301361993</v>
      </c>
      <c r="K106" s="0" t="n">
        <f aca="false">circ10</f>
        <v>66.5869608713469</v>
      </c>
      <c r="L106" s="0" t="n">
        <f aca="false">circ15</f>
        <v>86.525797564793</v>
      </c>
      <c r="M106" s="0" t="n">
        <f aca="false">circ20</f>
        <v>95.3628013490296</v>
      </c>
      <c r="N106" s="0" t="str">
        <f aca="false">IF(F106&lt;130,"",(-1/$G106*LN(1-((130-8)/$F106)^(1/$H106))))</f>
        <v/>
      </c>
      <c r="O106" s="0" t="str">
        <f aca="false">IF(E106&lt;20,"faible","bonne")</f>
        <v>faible</v>
      </c>
      <c r="P106" s="0" t="s">
        <v>56</v>
      </c>
      <c r="Q106" s="0" t="s">
        <v>56</v>
      </c>
      <c r="R106" s="0" t="s">
        <v>56</v>
      </c>
      <c r="S106" s="0" t="str">
        <f aca="false">LEFT(C106,4)&amp;LEFT(A106,4)&amp;LEFT(D106,4)</f>
        <v>AgathétéExte</v>
      </c>
      <c r="T106" s="0" t="str">
        <f aca="false">IF(U106&lt;3,"","au moins 3")</f>
        <v/>
      </c>
      <c r="U106" s="0" t="n">
        <f aca="false">VLOOKUP(S106,effectif!$A$2:$E$763,5,0)</f>
        <v>1</v>
      </c>
    </row>
    <row r="107" customFormat="false" ht="12.75" hidden="false" customHeight="false" outlineLevel="0" collapsed="false">
      <c r="A107" s="0" t="s">
        <v>29</v>
      </c>
      <c r="B107" s="0" t="s">
        <v>74</v>
      </c>
      <c r="C107" s="0" t="s">
        <v>75</v>
      </c>
      <c r="D107" s="0" t="s">
        <v>23</v>
      </c>
      <c r="E107" s="0" t="n">
        <v>24</v>
      </c>
      <c r="F107" s="0" t="n">
        <v>169.479</v>
      </c>
      <c r="G107" s="0" t="n">
        <v>0.1570671</v>
      </c>
      <c r="H107" s="0" t="n">
        <v>1.787196</v>
      </c>
      <c r="I107" s="0" t="n">
        <v>8</v>
      </c>
      <c r="J107" s="0" t="n">
        <f aca="false">circ5</f>
        <v>65.0987782048918</v>
      </c>
      <c r="K107" s="0" t="n">
        <f aca="false">circ10</f>
        <v>119.740450975296</v>
      </c>
      <c r="L107" s="0" t="n">
        <f aca="false">circ15</f>
        <v>149.844203883318</v>
      </c>
      <c r="M107" s="0" t="n">
        <f aca="false">circ20</f>
        <v>164.609996429037</v>
      </c>
      <c r="N107" s="0" t="n">
        <f aca="false">IF(F107&lt;130,"",(-1/$G107*LN(1-((130-8)/$F107)^(1/$H107))))</f>
        <v>11.3568421170816</v>
      </c>
      <c r="O107" s="0" t="str">
        <f aca="false">IF(E107&lt;20,"faible","bonne")</f>
        <v>bonne</v>
      </c>
      <c r="P107" s="0" t="s">
        <v>31</v>
      </c>
      <c r="Q107" s="0" t="s">
        <v>25</v>
      </c>
      <c r="R107" s="0" t="s">
        <v>32</v>
      </c>
      <c r="S107" s="0" t="str">
        <f aca="false">LEFT(C107,4)&amp;LEFT(A107,4)&amp;LEFT(D107,4)</f>
        <v>Agatrichregr</v>
      </c>
      <c r="T107" s="0" t="str">
        <f aca="false">IF(U107&lt;3,"","au moins 3")</f>
        <v/>
      </c>
      <c r="U107" s="0" t="n">
        <f aca="false">VLOOKUP(S107,effectif!$A$2:$E$763,5,0)</f>
        <v>2</v>
      </c>
    </row>
    <row r="108" customFormat="false" ht="12.75" hidden="false" customHeight="false" outlineLevel="0" collapsed="false">
      <c r="A108" s="0" t="s">
        <v>29</v>
      </c>
      <c r="B108" s="0" t="s">
        <v>74</v>
      </c>
      <c r="C108" s="0" t="s">
        <v>75</v>
      </c>
      <c r="D108" s="0" t="s">
        <v>26</v>
      </c>
      <c r="E108" s="0" t="n">
        <v>14</v>
      </c>
      <c r="F108" s="0" t="n">
        <v>150.5959</v>
      </c>
      <c r="G108" s="0" t="n">
        <v>0.2174159</v>
      </c>
      <c r="H108" s="0" t="n">
        <v>2.273833</v>
      </c>
      <c r="I108" s="0" t="n">
        <v>8</v>
      </c>
      <c r="J108" s="0" t="n">
        <f aca="false">circ5</f>
        <v>67.1108230546243</v>
      </c>
      <c r="K108" s="0" t="n">
        <f aca="false">circ10</f>
        <v>122.450148624552</v>
      </c>
      <c r="L108" s="0" t="n">
        <f aca="false">circ15</f>
        <v>145.786315159323</v>
      </c>
      <c r="M108" s="0" t="n">
        <f aca="false">circ20</f>
        <v>154.205192504107</v>
      </c>
      <c r="N108" s="0" t="n">
        <f aca="false">IF(F108&lt;130,"",(-1/$G108*LN(1-((130-8)/$F108)^(1/$H108))))</f>
        <v>11.1551577698006</v>
      </c>
      <c r="O108" s="0" t="str">
        <f aca="false">IF(E108&lt;20,"faible","bonne")</f>
        <v>faible</v>
      </c>
      <c r="P108" s="0" t="s">
        <v>31</v>
      </c>
      <c r="Q108" s="0" t="s">
        <v>25</v>
      </c>
      <c r="R108" s="0" t="s">
        <v>32</v>
      </c>
      <c r="S108" s="0" t="str">
        <f aca="false">LEFT(C108,4)&amp;LEFT(A108,4)&amp;LEFT(D108,4)</f>
        <v>AgatrichExte</v>
      </c>
      <c r="T108" s="0" t="str">
        <f aca="false">IF(U108&lt;3,"","au moins 3")</f>
        <v/>
      </c>
      <c r="U108" s="0" t="n">
        <f aca="false">VLOOKUP(S108,effectif!$A$2:$E$763,5,0)</f>
        <v>1</v>
      </c>
    </row>
    <row r="109" customFormat="false" ht="12.75" hidden="false" customHeight="false" outlineLevel="0" collapsed="false">
      <c r="A109" s="0" t="s">
        <v>29</v>
      </c>
      <c r="B109" s="0" t="s">
        <v>74</v>
      </c>
      <c r="C109" s="0" t="s">
        <v>75</v>
      </c>
      <c r="D109" s="0" t="s">
        <v>47</v>
      </c>
      <c r="E109" s="0" t="n">
        <v>10</v>
      </c>
      <c r="F109" s="0" t="n">
        <v>145.5652</v>
      </c>
      <c r="G109" s="0" t="n">
        <v>0.1680807</v>
      </c>
      <c r="H109" s="0" t="n">
        <v>1.682351</v>
      </c>
      <c r="I109" s="0" t="n">
        <v>8</v>
      </c>
      <c r="J109" s="0" t="n">
        <f aca="false">circ5</f>
        <v>64.2835374214212</v>
      </c>
      <c r="K109" s="0" t="n">
        <f aca="false">circ10</f>
        <v>110.919029447291</v>
      </c>
      <c r="L109" s="0" t="n">
        <f aca="false">circ15</f>
        <v>134.429440700371</v>
      </c>
      <c r="M109" s="0" t="n">
        <f aca="false">circ20</f>
        <v>145.173395457608</v>
      </c>
      <c r="N109" s="0" t="n">
        <f aca="false">IF(F109&lt;130,"",(-1/$G109*LN(1-((130-8)/$F109)^(1/$H109))))</f>
        <v>13.7200214437683</v>
      </c>
      <c r="O109" s="0" t="str">
        <f aca="false">IF(E109&lt;20,"faible","bonne")</f>
        <v>faible</v>
      </c>
      <c r="P109" s="0" t="s">
        <v>31</v>
      </c>
      <c r="Q109" s="0" t="s">
        <v>25</v>
      </c>
      <c r="R109" s="0" t="s">
        <v>32</v>
      </c>
      <c r="S109" s="0" t="str">
        <f aca="false">LEFT(C109,4)&amp;LEFT(A109,4)&amp;LEFT(D109,4)</f>
        <v>AgatrichSemi</v>
      </c>
      <c r="T109" s="0" t="str">
        <f aca="false">IF(U109&lt;3,"","au moins 3")</f>
        <v/>
      </c>
      <c r="U109" s="0" t="n">
        <f aca="false">VLOOKUP(S109,effectif!$A$2:$E$763,5,0)</f>
        <v>1</v>
      </c>
    </row>
    <row r="110" customFormat="false" ht="12.75" hidden="false" customHeight="false" outlineLevel="0" collapsed="false">
      <c r="A110" s="0" t="s">
        <v>53</v>
      </c>
      <c r="B110" s="0" t="s">
        <v>76</v>
      </c>
      <c r="C110" s="0" t="s">
        <v>77</v>
      </c>
      <c r="D110" s="0" t="s">
        <v>23</v>
      </c>
      <c r="E110" s="0" t="n">
        <v>14</v>
      </c>
      <c r="F110" s="0" t="n">
        <v>115.2549</v>
      </c>
      <c r="G110" s="0" t="n">
        <v>0.1306403</v>
      </c>
      <c r="H110" s="0" t="n">
        <v>1.62863</v>
      </c>
      <c r="I110" s="0" t="n">
        <v>8</v>
      </c>
      <c r="J110" s="0" t="n">
        <f aca="false">circ5</f>
        <v>42.8307952801464</v>
      </c>
      <c r="K110" s="0" t="n">
        <f aca="false">circ10</f>
        <v>76.9119877979074</v>
      </c>
      <c r="L110" s="0" t="n">
        <f aca="false">circ15</f>
        <v>97.9972786753491</v>
      </c>
      <c r="M110" s="0" t="n">
        <f aca="false">circ20</f>
        <v>109.810783139322</v>
      </c>
      <c r="N110" s="0" t="str">
        <f aca="false">IF(F110&lt;130,"",(-1/$G110*LN(1-((130-8)/$F110)^(1/$H110))))</f>
        <v/>
      </c>
      <c r="O110" s="0" t="str">
        <f aca="false">IF(E110&lt;20,"faible","bonne")</f>
        <v>faible</v>
      </c>
      <c r="P110" s="0" t="s">
        <v>31</v>
      </c>
      <c r="Q110" s="0" t="s">
        <v>25</v>
      </c>
      <c r="R110" s="0" t="s">
        <v>21</v>
      </c>
      <c r="S110" s="0" t="str">
        <f aca="false">LEFT(C110,4)&amp;LEFT(A110,4)&amp;LEFT(D110,4)</f>
        <v>Alciargiregr</v>
      </c>
      <c r="T110" s="0" t="str">
        <f aca="false">IF(U110&lt;3,"","au moins 3")</f>
        <v/>
      </c>
      <c r="U110" s="0" t="n">
        <f aca="false">VLOOKUP(S110,effectif!$A$2:$E$763,5,0)</f>
        <v>1</v>
      </c>
    </row>
    <row r="111" customFormat="false" ht="12.75" hidden="false" customHeight="false" outlineLevel="0" collapsed="false">
      <c r="A111" s="0" t="s">
        <v>53</v>
      </c>
      <c r="B111" s="0" t="s">
        <v>76</v>
      </c>
      <c r="C111" s="0" t="s">
        <v>77</v>
      </c>
      <c r="D111" s="0" t="s">
        <v>33</v>
      </c>
      <c r="E111" s="0" t="n">
        <v>14</v>
      </c>
      <c r="F111" s="0" t="n">
        <v>115.2549</v>
      </c>
      <c r="G111" s="0" t="n">
        <v>0.1306403</v>
      </c>
      <c r="H111" s="0" t="n">
        <v>1.62863</v>
      </c>
      <c r="I111" s="0" t="n">
        <v>8</v>
      </c>
      <c r="J111" s="0" t="n">
        <f aca="false">circ5</f>
        <v>42.8307952801464</v>
      </c>
      <c r="K111" s="0" t="n">
        <f aca="false">circ10</f>
        <v>76.9119877979074</v>
      </c>
      <c r="L111" s="0" t="n">
        <f aca="false">circ15</f>
        <v>97.9972786753491</v>
      </c>
      <c r="M111" s="0" t="n">
        <f aca="false">circ20</f>
        <v>109.810783139322</v>
      </c>
      <c r="N111" s="0" t="str">
        <f aca="false">IF(F111&lt;130,"",(-1/$G111*LN(1-((130-8)/$F111)^(1/$H111))))</f>
        <v/>
      </c>
      <c r="O111" s="0" t="str">
        <f aca="false">IF(E111&lt;20,"faible","bonne")</f>
        <v>faible</v>
      </c>
      <c r="P111" s="0" t="s">
        <v>31</v>
      </c>
      <c r="Q111" s="0" t="s">
        <v>25</v>
      </c>
      <c r="R111" s="0" t="s">
        <v>21</v>
      </c>
      <c r="S111" s="0" t="str">
        <f aca="false">LEFT(C111,4)&amp;LEFT(A111,4)&amp;LEFT(D111,4)</f>
        <v>AlciargiInte</v>
      </c>
      <c r="T111" s="0" t="str">
        <f aca="false">IF(U111&lt;3,"","au moins 3")</f>
        <v/>
      </c>
      <c r="U111" s="0" t="n">
        <f aca="false">VLOOKUP(S111,effectif!$A$2:$E$763,5,0)</f>
        <v>1</v>
      </c>
    </row>
    <row r="112" customFormat="false" ht="12.75" hidden="false" customHeight="false" outlineLevel="0" collapsed="false">
      <c r="A112" s="0" t="s">
        <v>54</v>
      </c>
      <c r="B112" s="0" t="s">
        <v>76</v>
      </c>
      <c r="C112" s="0" t="s">
        <v>77</v>
      </c>
      <c r="D112" s="0" t="s">
        <v>23</v>
      </c>
      <c r="E112" s="0" t="n">
        <v>35</v>
      </c>
      <c r="F112" s="0" t="n">
        <v>115.2549</v>
      </c>
      <c r="G112" s="0" t="n">
        <v>0.1306403</v>
      </c>
      <c r="H112" s="0" t="n">
        <v>1.62863</v>
      </c>
      <c r="I112" s="0" t="n">
        <v>8</v>
      </c>
      <c r="J112" s="0" t="n">
        <f aca="false">circ5</f>
        <v>42.8307952801464</v>
      </c>
      <c r="K112" s="0" t="n">
        <f aca="false">circ10</f>
        <v>76.9119877979074</v>
      </c>
      <c r="L112" s="0" t="n">
        <f aca="false">circ15</f>
        <v>97.9972786753491</v>
      </c>
      <c r="M112" s="0" t="n">
        <f aca="false">circ20</f>
        <v>109.810783139322</v>
      </c>
      <c r="N112" s="0" t="str">
        <f aca="false">IF(F112&lt;130,"",(-1/$G112*LN(1-((130-8)/$F112)^(1/$H112))))</f>
        <v/>
      </c>
      <c r="O112" s="0" t="str">
        <f aca="false">IF(E112&lt;20,"faible","bonne")</f>
        <v>bonne</v>
      </c>
      <c r="P112" s="0" t="s">
        <v>55</v>
      </c>
      <c r="Q112" s="0" t="s">
        <v>25</v>
      </c>
      <c r="R112" s="0" t="s">
        <v>21</v>
      </c>
      <c r="S112" s="0" t="str">
        <f aca="false">LEFT(C112,4)&amp;LEFT(A112,4)&amp;LEFT(D112,4)</f>
        <v>Alciargiregr</v>
      </c>
      <c r="T112" s="0" t="str">
        <f aca="false">IF(U112&lt;3,"","au moins 3")</f>
        <v/>
      </c>
      <c r="U112" s="0" t="n">
        <f aca="false">VLOOKUP(S112,effectif!$A$2:$E$763,5,0)</f>
        <v>1</v>
      </c>
    </row>
    <row r="113" customFormat="false" ht="12.75" hidden="false" customHeight="false" outlineLevel="0" collapsed="false">
      <c r="A113" s="0" t="s">
        <v>54</v>
      </c>
      <c r="B113" s="0" t="s">
        <v>76</v>
      </c>
      <c r="C113" s="0" t="s">
        <v>77</v>
      </c>
      <c r="D113" s="0" t="s">
        <v>26</v>
      </c>
      <c r="E113" s="0" t="n">
        <v>13</v>
      </c>
      <c r="F113" s="0" t="n">
        <v>146.4707</v>
      </c>
      <c r="G113" s="0" t="n">
        <v>0.1871804</v>
      </c>
      <c r="H113" s="0" t="n">
        <v>1.776341</v>
      </c>
      <c r="I113" s="0" t="n">
        <v>8</v>
      </c>
      <c r="J113" s="0" t="n">
        <f aca="false">circ5</f>
        <v>68.4777337316849</v>
      </c>
      <c r="K113" s="0" t="n">
        <f aca="false">circ10</f>
        <v>116.861994818034</v>
      </c>
      <c r="L113" s="0" t="n">
        <f aca="false">circ15</f>
        <v>139.13991470504</v>
      </c>
      <c r="M113" s="0" t="n">
        <f aca="false">circ20</f>
        <v>148.36924871542</v>
      </c>
      <c r="N113" s="0" t="n">
        <f aca="false">IF(F113&lt;130,"",(-1/$G113*LN(1-((130-8)/$F113)^(1/$H113))))</f>
        <v>12.420683235191</v>
      </c>
      <c r="O113" s="0" t="str">
        <f aca="false">IF(E113&lt;20,"faible","bonne")</f>
        <v>faible</v>
      </c>
      <c r="P113" s="0" t="s">
        <v>55</v>
      </c>
      <c r="Q113" s="0" t="s">
        <v>25</v>
      </c>
      <c r="R113" s="0" t="s">
        <v>21</v>
      </c>
      <c r="S113" s="0" t="str">
        <f aca="false">LEFT(C113,4)&amp;LEFT(A113,4)&amp;LEFT(D113,4)</f>
        <v>AlciargiExte</v>
      </c>
      <c r="T113" s="0" t="str">
        <f aca="false">IF(U113&lt;3,"","au moins 3")</f>
        <v/>
      </c>
      <c r="U113" s="0" t="n">
        <f aca="false">VLOOKUP(S113,effectif!$A$2:$E$763,5,0)</f>
        <v>1</v>
      </c>
    </row>
    <row r="114" customFormat="false" ht="12.75" hidden="false" customHeight="false" outlineLevel="0" collapsed="false">
      <c r="A114" s="0" t="s">
        <v>54</v>
      </c>
      <c r="B114" s="0" t="s">
        <v>76</v>
      </c>
      <c r="C114" s="0" t="s">
        <v>77</v>
      </c>
      <c r="D114" s="0" t="s">
        <v>47</v>
      </c>
      <c r="E114" s="0" t="n">
        <v>10</v>
      </c>
      <c r="F114" s="0" t="n">
        <v>146.4707</v>
      </c>
      <c r="G114" s="0" t="n">
        <v>0.1871804</v>
      </c>
      <c r="H114" s="0" t="n">
        <v>1.776341</v>
      </c>
      <c r="I114" s="0" t="n">
        <v>8</v>
      </c>
      <c r="J114" s="0" t="n">
        <f aca="false">circ5</f>
        <v>68.4777337316849</v>
      </c>
      <c r="K114" s="0" t="n">
        <f aca="false">circ10</f>
        <v>116.861994818034</v>
      </c>
      <c r="L114" s="0" t="n">
        <f aca="false">circ15</f>
        <v>139.13991470504</v>
      </c>
      <c r="M114" s="0" t="n">
        <f aca="false">circ20</f>
        <v>148.36924871542</v>
      </c>
      <c r="N114" s="0" t="n">
        <f aca="false">IF(F114&lt;130,"",(-1/$G114*LN(1-((130-8)/$F114)^(1/$H114))))</f>
        <v>12.420683235191</v>
      </c>
      <c r="O114" s="0" t="str">
        <f aca="false">IF(E114&lt;20,"faible","bonne")</f>
        <v>faible</v>
      </c>
      <c r="P114" s="0" t="s">
        <v>55</v>
      </c>
      <c r="Q114" s="0" t="s">
        <v>25</v>
      </c>
      <c r="R114" s="0" t="s">
        <v>21</v>
      </c>
      <c r="S114" s="0" t="str">
        <f aca="false">LEFT(C114,4)&amp;LEFT(A114,4)&amp;LEFT(D114,4)</f>
        <v>AlciargiSemi</v>
      </c>
      <c r="T114" s="0" t="str">
        <f aca="false">IF(U114&lt;3,"","au moins 3")</f>
        <v/>
      </c>
      <c r="U114" s="0" t="n">
        <f aca="false">VLOOKUP(S114,effectif!$A$2:$E$763,5,0)</f>
        <v>1</v>
      </c>
    </row>
    <row r="115" customFormat="false" ht="12.75" hidden="false" customHeight="false" outlineLevel="0" collapsed="false">
      <c r="A115" s="0" t="s">
        <v>54</v>
      </c>
      <c r="B115" s="0" t="s">
        <v>76</v>
      </c>
      <c r="C115" s="0" t="s">
        <v>77</v>
      </c>
      <c r="D115" s="0" t="s">
        <v>33</v>
      </c>
      <c r="E115" s="0" t="n">
        <v>12</v>
      </c>
      <c r="F115" s="0" t="n">
        <v>146.4707</v>
      </c>
      <c r="G115" s="0" t="n">
        <v>0.1871804</v>
      </c>
      <c r="H115" s="0" t="n">
        <v>1.776341</v>
      </c>
      <c r="I115" s="0" t="n">
        <v>8</v>
      </c>
      <c r="J115" s="0" t="n">
        <f aca="false">circ5</f>
        <v>68.4777337316849</v>
      </c>
      <c r="K115" s="0" t="n">
        <f aca="false">circ10</f>
        <v>116.861994818034</v>
      </c>
      <c r="L115" s="0" t="n">
        <f aca="false">circ15</f>
        <v>139.13991470504</v>
      </c>
      <c r="M115" s="0" t="n">
        <f aca="false">circ20</f>
        <v>148.36924871542</v>
      </c>
      <c r="N115" s="0" t="n">
        <f aca="false">IF(F115&lt;130,"",(-1/$G115*LN(1-((130-8)/$F115)^(1/$H115))))</f>
        <v>12.420683235191</v>
      </c>
      <c r="O115" s="0" t="str">
        <f aca="false">IF(E115&lt;20,"faible","bonne")</f>
        <v>faible</v>
      </c>
      <c r="P115" s="0" t="s">
        <v>55</v>
      </c>
      <c r="Q115" s="0" t="s">
        <v>25</v>
      </c>
      <c r="R115" s="0" t="s">
        <v>21</v>
      </c>
      <c r="S115" s="0" t="str">
        <f aca="false">LEFT(C115,4)&amp;LEFT(A115,4)&amp;LEFT(D115,4)</f>
        <v>AlciargiInte</v>
      </c>
      <c r="T115" s="0" t="str">
        <f aca="false">IF(U115&lt;3,"","au moins 3")</f>
        <v/>
      </c>
      <c r="U115" s="0" t="n">
        <f aca="false">VLOOKUP(S115,effectif!$A$2:$E$763,5,0)</f>
        <v>1</v>
      </c>
    </row>
    <row r="116" customFormat="false" ht="12.75" hidden="false" customHeight="false" outlineLevel="0" collapsed="false">
      <c r="A116" s="0" t="s">
        <v>56</v>
      </c>
      <c r="B116" s="0" t="s">
        <v>76</v>
      </c>
      <c r="C116" s="0" t="s">
        <v>77</v>
      </c>
      <c r="D116" s="0" t="s">
        <v>23</v>
      </c>
      <c r="E116" s="0" t="n">
        <v>8</v>
      </c>
      <c r="F116" s="0" t="n">
        <v>146.4707</v>
      </c>
      <c r="G116" s="0" t="n">
        <v>0.1871804</v>
      </c>
      <c r="H116" s="0" t="n">
        <v>1.776341</v>
      </c>
      <c r="I116" s="0" t="n">
        <v>8</v>
      </c>
      <c r="J116" s="0" t="n">
        <f aca="false">circ5</f>
        <v>68.4777337316849</v>
      </c>
      <c r="K116" s="0" t="n">
        <f aca="false">circ10</f>
        <v>116.861994818034</v>
      </c>
      <c r="L116" s="0" t="n">
        <f aca="false">circ15</f>
        <v>139.13991470504</v>
      </c>
      <c r="M116" s="0" t="n">
        <f aca="false">circ20</f>
        <v>148.36924871542</v>
      </c>
      <c r="N116" s="0" t="n">
        <f aca="false">IF(F116&lt;130,"",(-1/$G116*LN(1-((130-8)/$F116)^(1/$H116))))</f>
        <v>12.420683235191</v>
      </c>
      <c r="O116" s="0" t="str">
        <f aca="false">IF(E116&lt;20,"faible","bonne")</f>
        <v>faible</v>
      </c>
      <c r="P116" s="0" t="s">
        <v>56</v>
      </c>
      <c r="Q116" s="0" t="s">
        <v>56</v>
      </c>
      <c r="R116" s="0" t="s">
        <v>56</v>
      </c>
      <c r="S116" s="0" t="str">
        <f aca="false">LEFT(C116,4)&amp;LEFT(A116,4)&amp;LEFT(D116,4)</f>
        <v>Alcihétéregr</v>
      </c>
      <c r="T116" s="0" t="str">
        <f aca="false">IF(U116&lt;3,"","au moins 3")</f>
        <v/>
      </c>
      <c r="U116" s="0" t="n">
        <f aca="false">VLOOKUP(S116,effectif!$A$2:$E$763,5,0)</f>
        <v>1</v>
      </c>
    </row>
    <row r="117" customFormat="false" ht="12.75" hidden="false" customHeight="false" outlineLevel="0" collapsed="false">
      <c r="A117" s="0" t="s">
        <v>56</v>
      </c>
      <c r="B117" s="0" t="s">
        <v>76</v>
      </c>
      <c r="C117" s="0" t="s">
        <v>77</v>
      </c>
      <c r="D117" s="0" t="s">
        <v>26</v>
      </c>
      <c r="E117" s="0" t="n">
        <v>8</v>
      </c>
      <c r="F117" s="0" t="n">
        <v>146.4707</v>
      </c>
      <c r="G117" s="0" t="n">
        <v>0.1871804</v>
      </c>
      <c r="H117" s="0" t="n">
        <v>1.776341</v>
      </c>
      <c r="I117" s="0" t="n">
        <v>8</v>
      </c>
      <c r="J117" s="0" t="n">
        <f aca="false">circ5</f>
        <v>68.4777337316849</v>
      </c>
      <c r="K117" s="0" t="n">
        <f aca="false">circ10</f>
        <v>116.861994818034</v>
      </c>
      <c r="L117" s="0" t="n">
        <f aca="false">circ15</f>
        <v>139.13991470504</v>
      </c>
      <c r="M117" s="0" t="n">
        <f aca="false">circ20</f>
        <v>148.36924871542</v>
      </c>
      <c r="N117" s="0" t="n">
        <f aca="false">IF(F117&lt;130,"",(-1/$G117*LN(1-((130-8)/$F117)^(1/$H117))))</f>
        <v>12.420683235191</v>
      </c>
      <c r="O117" s="0" t="str">
        <f aca="false">IF(E117&lt;20,"faible","bonne")</f>
        <v>faible</v>
      </c>
      <c r="P117" s="0" t="s">
        <v>56</v>
      </c>
      <c r="Q117" s="0" t="s">
        <v>56</v>
      </c>
      <c r="R117" s="0" t="s">
        <v>56</v>
      </c>
      <c r="S117" s="0" t="str">
        <f aca="false">LEFT(C117,4)&amp;LEFT(A117,4)&amp;LEFT(D117,4)</f>
        <v>AlcihétéExte</v>
      </c>
      <c r="T117" s="0" t="str">
        <f aca="false">IF(U117&lt;3,"","au moins 3")</f>
        <v/>
      </c>
      <c r="U117" s="0" t="n">
        <f aca="false">VLOOKUP(S117,effectif!$A$2:$E$763,5,0)</f>
        <v>1</v>
      </c>
    </row>
    <row r="118" customFormat="false" ht="12.75" hidden="false" customHeight="false" outlineLevel="0" collapsed="false">
      <c r="A118" s="0" t="s">
        <v>29</v>
      </c>
      <c r="B118" s="0" t="s">
        <v>76</v>
      </c>
      <c r="C118" s="0" t="s">
        <v>77</v>
      </c>
      <c r="D118" s="0" t="s">
        <v>23</v>
      </c>
      <c r="E118" s="0" t="n">
        <v>46</v>
      </c>
      <c r="F118" s="0" t="n">
        <v>288.2733</v>
      </c>
      <c r="G118" s="0" t="n">
        <v>0.05550899</v>
      </c>
      <c r="H118" s="0" t="n">
        <v>1.622981</v>
      </c>
      <c r="I118" s="0" t="n">
        <v>8</v>
      </c>
      <c r="J118" s="0" t="n">
        <f aca="false">circ5</f>
        <v>36.8929470379249</v>
      </c>
      <c r="K118" s="0" t="n">
        <f aca="false">circ10</f>
        <v>80.1620836884177</v>
      </c>
      <c r="L118" s="0" t="n">
        <f aca="false">circ15</f>
        <v>122.157951084264</v>
      </c>
      <c r="M118" s="0" t="n">
        <f aca="false">circ20</f>
        <v>158.679178817665</v>
      </c>
      <c r="N118" s="0" t="n">
        <f aca="false">IF(F118&lt;130,"",(-1/$G118*LN(1-((130-8)/$F118)^(1/$H118))))</f>
        <v>16.005674777836</v>
      </c>
      <c r="O118" s="0" t="str">
        <f aca="false">IF(E118&lt;20,"faible","bonne")</f>
        <v>bonne</v>
      </c>
      <c r="P118" s="0" t="s">
        <v>31</v>
      </c>
      <c r="Q118" s="0" t="s">
        <v>25</v>
      </c>
      <c r="R118" s="0" t="s">
        <v>32</v>
      </c>
      <c r="S118" s="0" t="str">
        <f aca="false">LEFT(C118,4)&amp;LEFT(A118,4)&amp;LEFT(D118,4)</f>
        <v>Alcirichregr</v>
      </c>
      <c r="T118" s="0" t="str">
        <f aca="false">IF(U118&lt;3,"","au moins 3")</f>
        <v>au moins 3</v>
      </c>
      <c r="U118" s="0" t="n">
        <f aca="false">VLOOKUP(S118,effectif!$A$2:$E$763,5,0)</f>
        <v>3</v>
      </c>
    </row>
    <row r="119" customFormat="false" ht="12.75" hidden="false" customHeight="false" outlineLevel="0" collapsed="false">
      <c r="A119" s="0" t="s">
        <v>29</v>
      </c>
      <c r="B119" s="0" t="s">
        <v>76</v>
      </c>
      <c r="C119" s="0" t="s">
        <v>77</v>
      </c>
      <c r="D119" s="0" t="s">
        <v>26</v>
      </c>
      <c r="E119" s="0" t="n">
        <v>14</v>
      </c>
      <c r="F119" s="0" t="n">
        <v>159.3627</v>
      </c>
      <c r="G119" s="0" t="n">
        <v>0.08014548</v>
      </c>
      <c r="H119" s="0" t="n">
        <v>1.791086</v>
      </c>
      <c r="I119" s="0" t="n">
        <v>8</v>
      </c>
      <c r="J119" s="0" t="n">
        <f aca="false">circ5</f>
        <v>29.8976821476576</v>
      </c>
      <c r="K119" s="0" t="n">
        <f aca="false">circ10</f>
        <v>62.8560509769677</v>
      </c>
      <c r="L119" s="0" t="n">
        <f aca="false">circ15</f>
        <v>92.0129534916924</v>
      </c>
      <c r="M119" s="0" t="n">
        <f aca="false">circ20</f>
        <v>114.546156669038</v>
      </c>
      <c r="N119" s="0" t="n">
        <f aca="false">IF(F119&lt;130,"",(-1/$G119*LN(1-((130-8)/$F119)^(1/$H119))))</f>
        <v>24.6598735012246</v>
      </c>
      <c r="O119" s="0" t="str">
        <f aca="false">IF(E119&lt;20,"faible","bonne")</f>
        <v>faible</v>
      </c>
      <c r="P119" s="0" t="s">
        <v>31</v>
      </c>
      <c r="Q119" s="0" t="s">
        <v>25</v>
      </c>
      <c r="R119" s="0" t="s">
        <v>32</v>
      </c>
      <c r="S119" s="0" t="str">
        <f aca="false">LEFT(C119,4)&amp;LEFT(A119,4)&amp;LEFT(D119,4)</f>
        <v>AlcirichExte</v>
      </c>
      <c r="T119" s="0" t="str">
        <f aca="false">IF(U119&lt;3,"","au moins 3")</f>
        <v/>
      </c>
      <c r="U119" s="0" t="n">
        <f aca="false">VLOOKUP(S119,effectif!$A$2:$E$763,5,0)</f>
        <v>1</v>
      </c>
    </row>
    <row r="120" customFormat="false" ht="12.75" hidden="false" customHeight="false" outlineLevel="0" collapsed="false">
      <c r="A120" s="0" t="s">
        <v>29</v>
      </c>
      <c r="B120" s="0" t="s">
        <v>76</v>
      </c>
      <c r="C120" s="0" t="s">
        <v>77</v>
      </c>
      <c r="D120" s="0" t="s">
        <v>33</v>
      </c>
      <c r="E120" s="0" t="n">
        <v>32</v>
      </c>
      <c r="F120" s="0" t="n">
        <v>177.271</v>
      </c>
      <c r="G120" s="0" t="n">
        <v>0.1230909</v>
      </c>
      <c r="H120" s="0" t="n">
        <v>2.191456</v>
      </c>
      <c r="I120" s="0" t="n">
        <v>8</v>
      </c>
      <c r="J120" s="0" t="n">
        <f aca="false">circ5</f>
        <v>40.2677171724406</v>
      </c>
      <c r="K120" s="0" t="n">
        <f aca="false">circ10</f>
        <v>91.1679268085273</v>
      </c>
      <c r="L120" s="0" t="n">
        <f aca="false">circ15</f>
        <v>129.668223672775</v>
      </c>
      <c r="M120" s="0" t="n">
        <f aca="false">circ20</f>
        <v>153.815157428988</v>
      </c>
      <c r="N120" s="0" t="n">
        <f aca="false">IF(F120&lt;130,"",(-1/$G120*LN(1-((130-8)/$F120)^(1/$H120))))</f>
        <v>15.0540889331092</v>
      </c>
      <c r="O120" s="0" t="str">
        <f aca="false">IF(E120&lt;20,"faible","bonne")</f>
        <v>bonne</v>
      </c>
      <c r="P120" s="0" t="s">
        <v>31</v>
      </c>
      <c r="Q120" s="0" t="s">
        <v>25</v>
      </c>
      <c r="R120" s="0" t="s">
        <v>32</v>
      </c>
      <c r="S120" s="0" t="str">
        <f aca="false">LEFT(C120,4)&amp;LEFT(A120,4)&amp;LEFT(D120,4)</f>
        <v>AlcirichInte</v>
      </c>
      <c r="T120" s="0" t="str">
        <f aca="false">IF(U120&lt;3,"","au moins 3")</f>
        <v/>
      </c>
      <c r="U120" s="0" t="n">
        <f aca="false">VLOOKUP(S120,effectif!$A$2:$E$763,5,0)</f>
        <v>2</v>
      </c>
    </row>
    <row r="121" customFormat="false" ht="12.75" hidden="false" customHeight="false" outlineLevel="0" collapsed="false">
      <c r="A121" s="0" t="s">
        <v>34</v>
      </c>
      <c r="B121" s="0" t="s">
        <v>76</v>
      </c>
      <c r="C121" s="0" t="s">
        <v>77</v>
      </c>
      <c r="D121" s="0" t="s">
        <v>23</v>
      </c>
      <c r="E121" s="0" t="n">
        <v>10</v>
      </c>
      <c r="F121" s="0" t="n">
        <v>90.89137</v>
      </c>
      <c r="G121" s="0" t="n">
        <v>0.1751296</v>
      </c>
      <c r="H121" s="0" t="n">
        <v>1.985976</v>
      </c>
      <c r="I121" s="0" t="n">
        <v>8</v>
      </c>
      <c r="J121" s="0" t="n">
        <f aca="false">circ5</f>
        <v>39.1709071721474</v>
      </c>
      <c r="K121" s="0" t="n">
        <f aca="false">circ10</f>
        <v>70.2469308329994</v>
      </c>
      <c r="L121" s="0" t="n">
        <f aca="false">circ15</f>
        <v>86.3061195247945</v>
      </c>
      <c r="M121" s="0" t="n">
        <f aca="false">circ20</f>
        <v>93.5353473979517</v>
      </c>
      <c r="N121" s="0" t="str">
        <f aca="false">IF(F121&lt;130,"",(-1/$G121*LN(1-((130-8)/$F121)^(1/$H121))))</f>
        <v/>
      </c>
      <c r="O121" s="0" t="str">
        <f aca="false">IF(E121&lt;20,"faible","bonne")</f>
        <v>faible</v>
      </c>
      <c r="P121" s="0" t="s">
        <v>24</v>
      </c>
      <c r="Q121" s="0" t="s">
        <v>25</v>
      </c>
      <c r="R121" s="0" t="s">
        <v>34</v>
      </c>
      <c r="S121" s="0" t="str">
        <f aca="false">LEFT(C121,4)&amp;LEFT(A121,4)&amp;LEFT(D121,4)</f>
        <v>Alcisablregr</v>
      </c>
      <c r="T121" s="0" t="str">
        <f aca="false">IF(U121&lt;3,"","au moins 3")</f>
        <v/>
      </c>
      <c r="U121" s="0" t="n">
        <f aca="false">VLOOKUP(S121,effectif!$A$2:$E$763,5,0)</f>
        <v>1</v>
      </c>
    </row>
    <row r="122" customFormat="false" ht="12.75" hidden="false" customHeight="false" outlineLevel="0" collapsed="false">
      <c r="A122" s="0" t="s">
        <v>34</v>
      </c>
      <c r="B122" s="0" t="s">
        <v>76</v>
      </c>
      <c r="C122" s="0" t="s">
        <v>77</v>
      </c>
      <c r="D122" s="0" t="s">
        <v>26</v>
      </c>
      <c r="E122" s="0" t="n">
        <v>10</v>
      </c>
      <c r="F122" s="0" t="n">
        <v>90.89137</v>
      </c>
      <c r="G122" s="0" t="n">
        <v>0.1751296</v>
      </c>
      <c r="H122" s="0" t="n">
        <v>1.985976</v>
      </c>
      <c r="I122" s="0" t="n">
        <v>8</v>
      </c>
      <c r="J122" s="0" t="n">
        <f aca="false">circ5</f>
        <v>39.1709071721474</v>
      </c>
      <c r="K122" s="0" t="n">
        <f aca="false">circ10</f>
        <v>70.2469308329994</v>
      </c>
      <c r="L122" s="0" t="n">
        <f aca="false">circ15</f>
        <v>86.3061195247945</v>
      </c>
      <c r="M122" s="0" t="n">
        <f aca="false">circ20</f>
        <v>93.5353473979517</v>
      </c>
      <c r="N122" s="0" t="str">
        <f aca="false">IF(F122&lt;130,"",(-1/$G122*LN(1-((130-8)/$F122)^(1/$H122))))</f>
        <v/>
      </c>
      <c r="O122" s="0" t="str">
        <f aca="false">IF(E122&lt;20,"faible","bonne")</f>
        <v>faible</v>
      </c>
      <c r="P122" s="0" t="s">
        <v>24</v>
      </c>
      <c r="Q122" s="0" t="s">
        <v>25</v>
      </c>
      <c r="R122" s="0" t="s">
        <v>34</v>
      </c>
      <c r="S122" s="0" t="str">
        <f aca="false">LEFT(C122,4)&amp;LEFT(A122,4)&amp;LEFT(D122,4)</f>
        <v>AlcisablExte</v>
      </c>
      <c r="T122" s="0" t="str">
        <f aca="false">IF(U122&lt;3,"","au moins 3")</f>
        <v/>
      </c>
      <c r="U122" s="0" t="n">
        <f aca="false">VLOOKUP(S122,effectif!$A$2:$E$763,5,0)</f>
        <v>1</v>
      </c>
    </row>
    <row r="123" customFormat="false" ht="12.75" hidden="false" customHeight="false" outlineLevel="0" collapsed="false">
      <c r="A123" s="0" t="s">
        <v>29</v>
      </c>
      <c r="B123" s="0" t="s">
        <v>78</v>
      </c>
      <c r="C123" s="0" t="s">
        <v>79</v>
      </c>
      <c r="D123" s="0" t="s">
        <v>23</v>
      </c>
      <c r="E123" s="0" t="n">
        <v>50</v>
      </c>
      <c r="F123" s="0" t="n">
        <v>117.3676</v>
      </c>
      <c r="G123" s="0" t="n">
        <v>0.1919923</v>
      </c>
      <c r="H123" s="0" t="n">
        <v>3.051801</v>
      </c>
      <c r="I123" s="0" t="n">
        <v>8</v>
      </c>
      <c r="J123" s="0" t="n">
        <f aca="false">circ5</f>
        <v>34.899158160071</v>
      </c>
      <c r="K123" s="0" t="n">
        <f aca="false">circ10</f>
        <v>80.3454848751106</v>
      </c>
      <c r="L123" s="0" t="n">
        <f aca="false">circ15</f>
        <v>106.394178741062</v>
      </c>
      <c r="M123" s="0" t="n">
        <f aca="false">circ20</f>
        <v>117.836311155582</v>
      </c>
      <c r="N123" s="0" t="str">
        <f aca="false">IF(F123&lt;130,"",(-1/$G123*LN(1-((130-8)/$F123)^(1/$H123))))</f>
        <v/>
      </c>
      <c r="O123" s="0" t="str">
        <f aca="false">IF(E123&lt;20,"faible","bonne")</f>
        <v>bonne</v>
      </c>
      <c r="P123" s="0" t="s">
        <v>31</v>
      </c>
      <c r="Q123" s="0" t="s">
        <v>25</v>
      </c>
      <c r="R123" s="0" t="s">
        <v>32</v>
      </c>
      <c r="S123" s="0" t="str">
        <f aca="false">LEFT(C123,4)&amp;LEFT(A123,4)&amp;LEFT(D123,4)</f>
        <v>Autorichregr</v>
      </c>
      <c r="T123" s="0" t="str">
        <f aca="false">IF(U123&lt;3,"","au moins 3")</f>
        <v>au moins 3</v>
      </c>
      <c r="U123" s="0" t="n">
        <f aca="false">VLOOKUP(S123,effectif!$A$2:$E$763,5,0)</f>
        <v>3</v>
      </c>
    </row>
    <row r="124" customFormat="false" ht="12.75" hidden="false" customHeight="false" outlineLevel="0" collapsed="false">
      <c r="A124" s="0" t="s">
        <v>29</v>
      </c>
      <c r="B124" s="0" t="s">
        <v>78</v>
      </c>
      <c r="C124" s="0" t="s">
        <v>79</v>
      </c>
      <c r="D124" s="0" t="s">
        <v>47</v>
      </c>
      <c r="E124" s="0" t="n">
        <v>13</v>
      </c>
      <c r="F124" s="0" t="n">
        <v>131.8564</v>
      </c>
      <c r="G124" s="0" t="n">
        <v>0.181307</v>
      </c>
      <c r="H124" s="0" t="n">
        <v>2.294324</v>
      </c>
      <c r="I124" s="0" t="n">
        <v>8</v>
      </c>
      <c r="J124" s="0" t="n">
        <f aca="false">circ5</f>
        <v>48.2322877295359</v>
      </c>
      <c r="K124" s="0" t="n">
        <f aca="false">circ10</f>
        <v>95.6247576546061</v>
      </c>
      <c r="L124" s="0" t="n">
        <f aca="false">circ15</f>
        <v>120.764704232378</v>
      </c>
      <c r="M124" s="0" t="n">
        <f aca="false">circ20</f>
        <v>131.94202321326</v>
      </c>
      <c r="N124" s="0" t="n">
        <f aca="false">IF(F124&lt;130,"",(-1/$G124*LN(1-((130-8)/$F124)^(1/$H124))))</f>
        <v>18.7655173574364</v>
      </c>
      <c r="O124" s="0" t="str">
        <f aca="false">IF(E124&lt;20,"faible","bonne")</f>
        <v>faible</v>
      </c>
      <c r="P124" s="0" t="s">
        <v>31</v>
      </c>
      <c r="Q124" s="0" t="s">
        <v>25</v>
      </c>
      <c r="R124" s="0" t="s">
        <v>32</v>
      </c>
      <c r="S124" s="0" t="str">
        <f aca="false">LEFT(C124,4)&amp;LEFT(A124,4)&amp;LEFT(D124,4)</f>
        <v>AutorichSemi</v>
      </c>
      <c r="T124" s="0" t="str">
        <f aca="false">IF(U124&lt;3,"","au moins 3")</f>
        <v/>
      </c>
      <c r="U124" s="0" t="n">
        <f aca="false">VLOOKUP(S124,effectif!$A$2:$E$763,5,0)</f>
        <v>1</v>
      </c>
    </row>
    <row r="125" customFormat="false" ht="12.75" hidden="false" customHeight="false" outlineLevel="0" collapsed="false">
      <c r="A125" s="0" t="s">
        <v>29</v>
      </c>
      <c r="B125" s="0" t="s">
        <v>78</v>
      </c>
      <c r="C125" s="0" t="s">
        <v>79</v>
      </c>
      <c r="D125" s="0" t="s">
        <v>33</v>
      </c>
      <c r="E125" s="0" t="n">
        <v>37</v>
      </c>
      <c r="F125" s="0" t="n">
        <v>122.4405</v>
      </c>
      <c r="G125" s="0" t="n">
        <v>0.1839556</v>
      </c>
      <c r="H125" s="0" t="n">
        <v>3.617472</v>
      </c>
      <c r="I125" s="0" t="n">
        <v>8</v>
      </c>
      <c r="J125" s="0" t="n">
        <f aca="false">circ5</f>
        <v>27.4551826753175</v>
      </c>
      <c r="K125" s="0" t="n">
        <f aca="false">circ10</f>
        <v>73.4765828347402</v>
      </c>
      <c r="L125" s="0" t="n">
        <f aca="false">circ15</f>
        <v>104.634867310727</v>
      </c>
      <c r="M125" s="0" t="n">
        <f aca="false">circ20</f>
        <v>119.623119852697</v>
      </c>
      <c r="N125" s="0" t="str">
        <f aca="false">IF(F125&lt;130,"",(-1/$G125*LN(1-((130-8)/$F125)^(1/$H125))))</f>
        <v/>
      </c>
      <c r="O125" s="0" t="str">
        <f aca="false">IF(E125&lt;20,"faible","bonne")</f>
        <v>bonne</v>
      </c>
      <c r="P125" s="0" t="s">
        <v>31</v>
      </c>
      <c r="Q125" s="0" t="s">
        <v>25</v>
      </c>
      <c r="R125" s="0" t="s">
        <v>32</v>
      </c>
      <c r="S125" s="0" t="str">
        <f aca="false">LEFT(C125,4)&amp;LEFT(A125,4)&amp;LEFT(D125,4)</f>
        <v>AutorichInte</v>
      </c>
      <c r="T125" s="0" t="str">
        <f aca="false">IF(U125&lt;3,"","au moins 3")</f>
        <v/>
      </c>
      <c r="U125" s="0" t="n">
        <f aca="false">VLOOKUP(S125,effectif!$A$2:$E$763,5,0)</f>
        <v>2</v>
      </c>
    </row>
    <row r="126" customFormat="false" ht="12.75" hidden="false" customHeight="false" outlineLevel="0" collapsed="false">
      <c r="A126" s="0" t="s">
        <v>59</v>
      </c>
      <c r="B126" s="0" t="s">
        <v>78</v>
      </c>
      <c r="C126" s="0" t="s">
        <v>79</v>
      </c>
      <c r="D126" s="0" t="s">
        <v>23</v>
      </c>
      <c r="E126" s="0" t="n">
        <v>21</v>
      </c>
      <c r="F126" s="0" t="n">
        <v>137.6115</v>
      </c>
      <c r="G126" s="0" t="n">
        <v>0.1218063</v>
      </c>
      <c r="H126" s="0" t="n">
        <v>2.142036</v>
      </c>
      <c r="I126" s="0" t="n">
        <v>8</v>
      </c>
      <c r="J126" s="0" t="n">
        <f aca="false">circ5</f>
        <v>33.6091584459531</v>
      </c>
      <c r="K126" s="0" t="n">
        <f aca="false">circ10</f>
        <v>72.9248135930402</v>
      </c>
      <c r="L126" s="0" t="n">
        <f aca="false">circ15</f>
        <v>102.511093249122</v>
      </c>
      <c r="M126" s="0" t="n">
        <f aca="false">circ20</f>
        <v>121.102696762117</v>
      </c>
      <c r="N126" s="0" t="n">
        <f aca="false">IF(F126&lt;130,"",(-1/$G126*LN(1-((130-8)/$F126)^(1/$H126))))</f>
        <v>23.8621185706832</v>
      </c>
      <c r="O126" s="0" t="str">
        <f aca="false">IF(E126&lt;20,"faible","bonne")</f>
        <v>bonne</v>
      </c>
      <c r="P126" s="0" t="s">
        <v>55</v>
      </c>
      <c r="Q126" s="0" t="s">
        <v>25</v>
      </c>
      <c r="R126" s="0" t="s">
        <v>32</v>
      </c>
      <c r="S126" s="0" t="str">
        <f aca="false">LEFT(C126,4)&amp;LEFT(A126,4)&amp;LEFT(D126,4)</f>
        <v>Autorichregr</v>
      </c>
      <c r="T126" s="0" t="str">
        <f aca="false">IF(U126&lt;3,"","au moins 3")</f>
        <v>au moins 3</v>
      </c>
      <c r="U126" s="0" t="n">
        <f aca="false">VLOOKUP(S126,effectif!$A$2:$E$763,5,0)</f>
        <v>3</v>
      </c>
    </row>
    <row r="127" customFormat="false" ht="12.75" hidden="false" customHeight="false" outlineLevel="0" collapsed="false">
      <c r="A127" s="0" t="s">
        <v>59</v>
      </c>
      <c r="B127" s="0" t="s">
        <v>78</v>
      </c>
      <c r="C127" s="0" t="s">
        <v>79</v>
      </c>
      <c r="D127" s="0" t="s">
        <v>33</v>
      </c>
      <c r="E127" s="0" t="n">
        <v>21</v>
      </c>
      <c r="F127" s="0" t="n">
        <v>137.6115</v>
      </c>
      <c r="G127" s="0" t="n">
        <v>0.1218063</v>
      </c>
      <c r="H127" s="0" t="n">
        <v>2.142036</v>
      </c>
      <c r="I127" s="0" t="n">
        <v>8</v>
      </c>
      <c r="J127" s="0" t="n">
        <f aca="false">circ5</f>
        <v>33.6091584459531</v>
      </c>
      <c r="K127" s="0" t="n">
        <f aca="false">circ10</f>
        <v>72.9248135930402</v>
      </c>
      <c r="L127" s="0" t="n">
        <f aca="false">circ15</f>
        <v>102.511093249122</v>
      </c>
      <c r="M127" s="0" t="n">
        <f aca="false">circ20</f>
        <v>121.102696762117</v>
      </c>
      <c r="N127" s="0" t="n">
        <f aca="false">IF(F127&lt;130,"",(-1/$G127*LN(1-((130-8)/$F127)^(1/$H127))))</f>
        <v>23.8621185706832</v>
      </c>
      <c r="O127" s="0" t="str">
        <f aca="false">IF(E127&lt;20,"faible","bonne")</f>
        <v>bonne</v>
      </c>
      <c r="P127" s="0" t="s">
        <v>55</v>
      </c>
      <c r="Q127" s="0" t="s">
        <v>25</v>
      </c>
      <c r="R127" s="0" t="s">
        <v>32</v>
      </c>
      <c r="S127" s="0" t="str">
        <f aca="false">LEFT(C127,4)&amp;LEFT(A127,4)&amp;LEFT(D127,4)</f>
        <v>AutorichInte</v>
      </c>
      <c r="T127" s="0" t="str">
        <f aca="false">IF(U127&lt;3,"","au moins 3")</f>
        <v/>
      </c>
      <c r="U127" s="0" t="n">
        <f aca="false">VLOOKUP(S127,effectif!$A$2:$E$763,5,0)</f>
        <v>2</v>
      </c>
    </row>
    <row r="128" customFormat="false" ht="12.75" hidden="false" customHeight="false" outlineLevel="0" collapsed="false">
      <c r="A128" s="0" t="s">
        <v>34</v>
      </c>
      <c r="B128" s="0" t="s">
        <v>78</v>
      </c>
      <c r="C128" s="0" t="s">
        <v>79</v>
      </c>
      <c r="D128" s="0" t="s">
        <v>23</v>
      </c>
      <c r="E128" s="0" t="n">
        <v>18</v>
      </c>
      <c r="F128" s="0" t="n">
        <v>113.6418</v>
      </c>
      <c r="G128" s="0" t="n">
        <v>0.1966654</v>
      </c>
      <c r="H128" s="0" t="n">
        <v>2.757726</v>
      </c>
      <c r="I128" s="0" t="n">
        <v>8</v>
      </c>
      <c r="J128" s="0" t="n">
        <f aca="false">circ5</f>
        <v>39.2192466927218</v>
      </c>
      <c r="K128" s="0" t="n">
        <f aca="false">circ10</f>
        <v>82.9908459651938</v>
      </c>
      <c r="L128" s="0" t="n">
        <f aca="false">circ15</f>
        <v>105.983138963308</v>
      </c>
      <c r="M128" s="0" t="n">
        <f aca="false">circ20</f>
        <v>115.611000073351</v>
      </c>
      <c r="N128" s="0" t="str">
        <f aca="false">IF(F128&lt;130,"",(-1/$G128*LN(1-((130-8)/$F128)^(1/$H128))))</f>
        <v/>
      </c>
      <c r="O128" s="0" t="str">
        <f aca="false">IF(E128&lt;20,"faible","bonne")</f>
        <v>faible</v>
      </c>
      <c r="P128" s="0" t="s">
        <v>24</v>
      </c>
      <c r="Q128" s="0" t="s">
        <v>25</v>
      </c>
      <c r="R128" s="0" t="s">
        <v>34</v>
      </c>
      <c r="S128" s="0" t="str">
        <f aca="false">LEFT(C128,4)&amp;LEFT(A128,4)&amp;LEFT(D128,4)</f>
        <v>Autosablregr</v>
      </c>
      <c r="T128" s="0" t="str">
        <f aca="false">IF(U128&lt;3,"","au moins 3")</f>
        <v/>
      </c>
      <c r="U128" s="0" t="n">
        <f aca="false">VLOOKUP(S128,effectif!$A$2:$E$763,5,0)</f>
        <v>1</v>
      </c>
    </row>
    <row r="129" customFormat="false" ht="12.75" hidden="false" customHeight="false" outlineLevel="0" collapsed="false">
      <c r="A129" s="0" t="s">
        <v>34</v>
      </c>
      <c r="B129" s="0" t="s">
        <v>78</v>
      </c>
      <c r="C129" s="0" t="s">
        <v>79</v>
      </c>
      <c r="D129" s="0" t="s">
        <v>33</v>
      </c>
      <c r="E129" s="0" t="n">
        <v>18</v>
      </c>
      <c r="F129" s="0" t="n">
        <v>113.6418</v>
      </c>
      <c r="G129" s="0" t="n">
        <v>0.1966654</v>
      </c>
      <c r="H129" s="0" t="n">
        <v>2.757726</v>
      </c>
      <c r="I129" s="0" t="n">
        <v>8</v>
      </c>
      <c r="J129" s="0" t="n">
        <f aca="false">circ5</f>
        <v>39.2192466927218</v>
      </c>
      <c r="K129" s="0" t="n">
        <f aca="false">circ10</f>
        <v>82.9908459651938</v>
      </c>
      <c r="L129" s="0" t="n">
        <f aca="false">circ15</f>
        <v>105.983138963308</v>
      </c>
      <c r="M129" s="0" t="n">
        <f aca="false">circ20</f>
        <v>115.611000073351</v>
      </c>
      <c r="N129" s="0" t="str">
        <f aca="false">IF(F129&lt;130,"",(-1/$G129*LN(1-((130-8)/$F129)^(1/$H129))))</f>
        <v/>
      </c>
      <c r="O129" s="0" t="str">
        <f aca="false">IF(E129&lt;20,"faible","bonne")</f>
        <v>faible</v>
      </c>
      <c r="P129" s="0" t="s">
        <v>24</v>
      </c>
      <c r="Q129" s="0" t="s">
        <v>25</v>
      </c>
      <c r="R129" s="0" t="s">
        <v>34</v>
      </c>
      <c r="S129" s="0" t="str">
        <f aca="false">LEFT(C129,4)&amp;LEFT(A129,4)&amp;LEFT(D129,4)</f>
        <v>AutosablInte</v>
      </c>
      <c r="T129" s="0" t="str">
        <f aca="false">IF(U129&lt;3,"","au moins 3")</f>
        <v/>
      </c>
      <c r="U129" s="0" t="n">
        <f aca="false">VLOOKUP(S129,effectif!$A$2:$E$763,5,0)</f>
        <v>1</v>
      </c>
    </row>
    <row r="130" customFormat="false" ht="12.75" hidden="false" customHeight="false" outlineLevel="0" collapsed="false">
      <c r="A130" s="0" t="s">
        <v>60</v>
      </c>
      <c r="B130" s="0" t="s">
        <v>78</v>
      </c>
      <c r="C130" s="0" t="s">
        <v>79</v>
      </c>
      <c r="D130" s="0" t="s">
        <v>23</v>
      </c>
      <c r="E130" s="0" t="n">
        <v>14</v>
      </c>
      <c r="F130" s="0" t="n">
        <v>63.63711</v>
      </c>
      <c r="G130" s="0" t="n">
        <v>0.1381524</v>
      </c>
      <c r="H130" s="0" t="n">
        <v>1.680991</v>
      </c>
      <c r="I130" s="0" t="n">
        <v>8</v>
      </c>
      <c r="J130" s="0" t="n">
        <f aca="false">circ5</f>
        <v>27.7667960989993</v>
      </c>
      <c r="K130" s="0" t="n">
        <f aca="false">circ10</f>
        <v>47.1313648208606</v>
      </c>
      <c r="L130" s="0" t="n">
        <f aca="false">circ15</f>
        <v>58.7548069061337</v>
      </c>
      <c r="M130" s="0" t="n">
        <f aca="false">circ20</f>
        <v>65.0331949702255</v>
      </c>
      <c r="N130" s="0" t="str">
        <f aca="false">IF(F130&lt;130,"",(-1/$G130*LN(1-((130-8)/$F130)^(1/$H130))))</f>
        <v/>
      </c>
      <c r="O130" s="0" t="str">
        <f aca="false">IF(E130&lt;20,"faible","bonne")</f>
        <v>faible</v>
      </c>
      <c r="P130" s="0" t="s">
        <v>24</v>
      </c>
      <c r="Q130" s="0" t="s">
        <v>51</v>
      </c>
      <c r="R130" s="0" t="s">
        <v>34</v>
      </c>
      <c r="S130" s="0" t="str">
        <f aca="false">LEFT(C130,4)&amp;LEFT(A130,4)&amp;LEFT(D130,4)</f>
        <v>Autosablregr</v>
      </c>
      <c r="T130" s="0" t="str">
        <f aca="false">IF(U130&lt;3,"","au moins 3")</f>
        <v/>
      </c>
      <c r="U130" s="0" t="n">
        <f aca="false">VLOOKUP(S130,effectif!$A$2:$E$763,5,0)</f>
        <v>1</v>
      </c>
    </row>
    <row r="131" customFormat="false" ht="12.75" hidden="false" customHeight="false" outlineLevel="0" collapsed="false">
      <c r="A131" s="0" t="s">
        <v>60</v>
      </c>
      <c r="B131" s="0" t="s">
        <v>78</v>
      </c>
      <c r="C131" s="0" t="s">
        <v>79</v>
      </c>
      <c r="D131" s="0" t="s">
        <v>33</v>
      </c>
      <c r="E131" s="0" t="n">
        <v>14</v>
      </c>
      <c r="F131" s="0" t="n">
        <v>63.63711</v>
      </c>
      <c r="G131" s="0" t="n">
        <v>0.1381524</v>
      </c>
      <c r="H131" s="0" t="n">
        <v>1.680991</v>
      </c>
      <c r="I131" s="0" t="n">
        <v>8</v>
      </c>
      <c r="J131" s="0" t="n">
        <f aca="false">circ5</f>
        <v>27.7667960989993</v>
      </c>
      <c r="K131" s="0" t="n">
        <f aca="false">circ10</f>
        <v>47.1313648208606</v>
      </c>
      <c r="L131" s="0" t="n">
        <f aca="false">circ15</f>
        <v>58.7548069061337</v>
      </c>
      <c r="M131" s="0" t="n">
        <f aca="false">circ20</f>
        <v>65.0331949702255</v>
      </c>
      <c r="N131" s="0" t="str">
        <f aca="false">IF(F131&lt;130,"",(-1/$G131*LN(1-((130-8)/$F131)^(1/$H131))))</f>
        <v/>
      </c>
      <c r="O131" s="0" t="str">
        <f aca="false">IF(E131&lt;20,"faible","bonne")</f>
        <v>faible</v>
      </c>
      <c r="P131" s="0" t="s">
        <v>24</v>
      </c>
      <c r="Q131" s="0" t="s">
        <v>51</v>
      </c>
      <c r="R131" s="0" t="s">
        <v>34</v>
      </c>
      <c r="S131" s="0" t="str">
        <f aca="false">LEFT(C131,4)&amp;LEFT(A131,4)&amp;LEFT(D131,4)</f>
        <v>AutosablInte</v>
      </c>
      <c r="T131" s="0" t="str">
        <f aca="false">IF(U131&lt;3,"","au moins 3")</f>
        <v/>
      </c>
      <c r="U131" s="0" t="n">
        <f aca="false">VLOOKUP(S131,effectif!$A$2:$E$763,5,0)</f>
        <v>1</v>
      </c>
    </row>
    <row r="132" customFormat="false" ht="12.75" hidden="false" customHeight="false" outlineLevel="0" collapsed="false">
      <c r="A132" s="0" t="s">
        <v>61</v>
      </c>
      <c r="B132" s="0" t="s">
        <v>78</v>
      </c>
      <c r="C132" s="0" t="s">
        <v>79</v>
      </c>
      <c r="D132" s="0" t="s">
        <v>23</v>
      </c>
      <c r="E132" s="0" t="n">
        <v>15</v>
      </c>
      <c r="F132" s="0" t="n">
        <v>110.9587</v>
      </c>
      <c r="G132" s="0" t="n">
        <v>0.1913256</v>
      </c>
      <c r="H132" s="0" t="n">
        <v>2.309602</v>
      </c>
      <c r="I132" s="0" t="n">
        <v>8</v>
      </c>
      <c r="J132" s="0" t="n">
        <f aca="false">circ5</f>
        <v>44.213737116395</v>
      </c>
      <c r="K132" s="0" t="n">
        <f aca="false">circ10</f>
        <v>84.731990556425</v>
      </c>
      <c r="L132" s="0" t="n">
        <f aca="false">circ15</f>
        <v>104.963149626741</v>
      </c>
      <c r="M132" s="0" t="n">
        <f aca="false">circ20</f>
        <v>113.455190054299</v>
      </c>
      <c r="N132" s="0" t="str">
        <f aca="false">IF(F132&lt;130,"",(-1/$G132*LN(1-((130-8)/$F132)^(1/$H132))))</f>
        <v/>
      </c>
      <c r="O132" s="0" t="str">
        <f aca="false">IF(E132&lt;20,"faible","bonne")</f>
        <v>faible</v>
      </c>
      <c r="P132" s="0" t="s">
        <v>31</v>
      </c>
      <c r="Q132" s="0" t="s">
        <v>25</v>
      </c>
      <c r="R132" s="0" t="s">
        <v>34</v>
      </c>
      <c r="S132" s="0" t="str">
        <f aca="false">LEFT(C132,4)&amp;LEFT(A132,4)&amp;LEFT(D132,4)</f>
        <v>Autosablregr</v>
      </c>
      <c r="T132" s="0" t="str">
        <f aca="false">IF(U132&lt;3,"","au moins 3")</f>
        <v/>
      </c>
      <c r="U132" s="0" t="n">
        <f aca="false">VLOOKUP(S132,effectif!$A$2:$E$763,5,0)</f>
        <v>1</v>
      </c>
    </row>
    <row r="133" customFormat="false" ht="12.75" hidden="false" customHeight="false" outlineLevel="0" collapsed="false">
      <c r="A133" s="0" t="s">
        <v>61</v>
      </c>
      <c r="B133" s="0" t="s">
        <v>78</v>
      </c>
      <c r="C133" s="0" t="s">
        <v>79</v>
      </c>
      <c r="D133" s="0" t="s">
        <v>47</v>
      </c>
      <c r="E133" s="0" t="n">
        <v>15</v>
      </c>
      <c r="F133" s="0" t="n">
        <v>110.9587</v>
      </c>
      <c r="G133" s="0" t="n">
        <v>0.1913256</v>
      </c>
      <c r="H133" s="0" t="n">
        <v>2.309602</v>
      </c>
      <c r="I133" s="0" t="n">
        <v>8</v>
      </c>
      <c r="J133" s="0" t="n">
        <f aca="false">circ5</f>
        <v>44.213737116395</v>
      </c>
      <c r="K133" s="0" t="n">
        <f aca="false">circ10</f>
        <v>84.731990556425</v>
      </c>
      <c r="L133" s="0" t="n">
        <f aca="false">circ15</f>
        <v>104.963149626741</v>
      </c>
      <c r="M133" s="0" t="n">
        <f aca="false">circ20</f>
        <v>113.455190054299</v>
      </c>
      <c r="N133" s="0" t="str">
        <f aca="false">IF(F133&lt;130,"",(-1/$G133*LN(1-((130-8)/$F133)^(1/$H133))))</f>
        <v/>
      </c>
      <c r="O133" s="0" t="str">
        <f aca="false">IF(E133&lt;20,"faible","bonne")</f>
        <v>faible</v>
      </c>
      <c r="P133" s="0" t="s">
        <v>31</v>
      </c>
      <c r="Q133" s="0" t="s">
        <v>25</v>
      </c>
      <c r="R133" s="0" t="s">
        <v>34</v>
      </c>
      <c r="S133" s="0" t="str">
        <f aca="false">LEFT(C133,4)&amp;LEFT(A133,4)&amp;LEFT(D133,4)</f>
        <v>AutosablSemi</v>
      </c>
      <c r="T133" s="0" t="str">
        <f aca="false">IF(U133&lt;3,"","au moins 3")</f>
        <v/>
      </c>
      <c r="U133" s="0" t="n">
        <f aca="false">VLOOKUP(S133,effectif!$A$2:$E$763,5,0)</f>
        <v>1</v>
      </c>
    </row>
    <row r="134" customFormat="false" ht="12.75" hidden="false" customHeight="false" outlineLevel="0" collapsed="false">
      <c r="A134" s="0" t="s">
        <v>29</v>
      </c>
      <c r="B134" s="0" t="s">
        <v>80</v>
      </c>
      <c r="C134" s="0" t="s">
        <v>81</v>
      </c>
      <c r="D134" s="0" t="s">
        <v>23</v>
      </c>
      <c r="E134" s="0" t="n">
        <v>19</v>
      </c>
      <c r="F134" s="0" t="n">
        <v>142.181</v>
      </c>
      <c r="G134" s="0" t="n">
        <v>0.1885185</v>
      </c>
      <c r="H134" s="0" t="n">
        <v>4.814142</v>
      </c>
      <c r="I134" s="0" t="n">
        <v>8</v>
      </c>
      <c r="J134" s="0" t="n">
        <f aca="false">circ5</f>
        <v>21.2039271253958</v>
      </c>
      <c r="K134" s="0" t="n">
        <f aca="false">circ10</f>
        <v>72.3605392089684</v>
      </c>
      <c r="L134" s="0" t="n">
        <f aca="false">circ15</f>
        <v>114.017594382138</v>
      </c>
      <c r="M134" s="0" t="n">
        <f aca="false">circ20</f>
        <v>135.08649203012</v>
      </c>
      <c r="N134" s="0" t="n">
        <f aca="false">IF(F134&lt;130,"",(-1/$G134*LN(1-((130-8)/$F134)^(1/$H134))))</f>
        <v>18.3759699264212</v>
      </c>
      <c r="O134" s="0" t="str">
        <f aca="false">IF(E134&lt;20,"faible","bonne")</f>
        <v>faible</v>
      </c>
      <c r="P134" s="0" t="s">
        <v>31</v>
      </c>
      <c r="Q134" s="0" t="s">
        <v>25</v>
      </c>
      <c r="R134" s="0" t="s">
        <v>32</v>
      </c>
      <c r="S134" s="0" t="str">
        <f aca="false">LEFT(C134,4)&amp;LEFT(A134,4)&amp;LEFT(D134,4)</f>
        <v>Batarichregr</v>
      </c>
      <c r="T134" s="0" t="str">
        <f aca="false">IF(U134&lt;3,"","au moins 3")</f>
        <v/>
      </c>
      <c r="U134" s="0" t="n">
        <f aca="false">VLOOKUP(S134,effectif!$A$2:$E$763,5,0)</f>
        <v>1</v>
      </c>
    </row>
    <row r="135" customFormat="false" ht="12.75" hidden="false" customHeight="false" outlineLevel="0" collapsed="false">
      <c r="A135" s="0" t="s">
        <v>29</v>
      </c>
      <c r="B135" s="0" t="s">
        <v>80</v>
      </c>
      <c r="C135" s="0" t="s">
        <v>81</v>
      </c>
      <c r="D135" s="0" t="s">
        <v>33</v>
      </c>
      <c r="E135" s="0" t="n">
        <v>19</v>
      </c>
      <c r="F135" s="0" t="n">
        <v>142.181</v>
      </c>
      <c r="G135" s="0" t="n">
        <v>0.1885185</v>
      </c>
      <c r="H135" s="0" t="n">
        <v>4.814142</v>
      </c>
      <c r="I135" s="0" t="n">
        <v>8</v>
      </c>
      <c r="J135" s="0" t="n">
        <f aca="false">circ5</f>
        <v>21.2039271253958</v>
      </c>
      <c r="K135" s="0" t="n">
        <f aca="false">circ10</f>
        <v>72.3605392089684</v>
      </c>
      <c r="L135" s="0" t="n">
        <f aca="false">circ15</f>
        <v>114.017594382138</v>
      </c>
      <c r="M135" s="0" t="n">
        <f aca="false">circ20</f>
        <v>135.08649203012</v>
      </c>
      <c r="N135" s="0" t="n">
        <f aca="false">IF(F135&lt;130,"",(-1/$G135*LN(1-((130-8)/$F135)^(1/$H135))))</f>
        <v>18.3759699264212</v>
      </c>
      <c r="O135" s="0" t="str">
        <f aca="false">IF(E135&lt;20,"faible","bonne")</f>
        <v>faible</v>
      </c>
      <c r="P135" s="0" t="s">
        <v>31</v>
      </c>
      <c r="Q135" s="0" t="s">
        <v>25</v>
      </c>
      <c r="R135" s="0" t="s">
        <v>32</v>
      </c>
      <c r="S135" s="0" t="str">
        <f aca="false">LEFT(C135,4)&amp;LEFT(A135,4)&amp;LEFT(D135,4)</f>
        <v>BatarichInte</v>
      </c>
      <c r="T135" s="0" t="str">
        <f aca="false">IF(U135&lt;3,"","au moins 3")</f>
        <v/>
      </c>
      <c r="U135" s="0" t="n">
        <f aca="false">VLOOKUP(S135,effectif!$A$2:$E$763,5,0)</f>
        <v>1</v>
      </c>
    </row>
    <row r="136" customFormat="false" ht="12.75" hidden="false" customHeight="false" outlineLevel="0" collapsed="false">
      <c r="A136" s="0" t="s">
        <v>21</v>
      </c>
      <c r="B136" s="0" t="s">
        <v>82</v>
      </c>
      <c r="C136" s="0" t="s">
        <v>83</v>
      </c>
      <c r="D136" s="0" t="s">
        <v>23</v>
      </c>
      <c r="E136" s="0" t="n">
        <v>30</v>
      </c>
      <c r="F136" s="0" t="n">
        <v>114.3738</v>
      </c>
      <c r="G136" s="0" t="n">
        <v>0.1543122</v>
      </c>
      <c r="H136" s="0" t="n">
        <v>2.795828</v>
      </c>
      <c r="I136" s="0" t="n">
        <v>8</v>
      </c>
      <c r="J136" s="0" t="n">
        <f aca="false">circ5</f>
        <v>28.1828949292223</v>
      </c>
      <c r="K136" s="0" t="n">
        <f aca="false">circ10</f>
        <v>66.3968590932888</v>
      </c>
      <c r="L136" s="0" t="n">
        <f aca="false">circ15</f>
        <v>93.510160247013</v>
      </c>
      <c r="M136" s="0" t="n">
        <f aca="false">circ20</f>
        <v>108.360592020511</v>
      </c>
      <c r="N136" s="0" t="str">
        <f aca="false">IF(F136&lt;130,"",(-1/$G136*LN(1-((130-8)/$F136)^(1/$H136))))</f>
        <v/>
      </c>
      <c r="O136" s="0" t="str">
        <f aca="false">IF(E136&lt;20,"faible","bonne")</f>
        <v>bonne</v>
      </c>
      <c r="P136" s="0" t="s">
        <v>24</v>
      </c>
      <c r="Q136" s="0" t="s">
        <v>25</v>
      </c>
      <c r="R136" s="0" t="s">
        <v>21</v>
      </c>
      <c r="S136" s="0" t="str">
        <f aca="false">LEFT(C136,4)&amp;LEFT(A136,4)&amp;LEFT(D136,4)</f>
        <v>Beauargiregr</v>
      </c>
      <c r="T136" s="0" t="str">
        <f aca="false">IF(U136&lt;3,"","au moins 3")</f>
        <v/>
      </c>
      <c r="U136" s="0" t="n">
        <f aca="false">VLOOKUP(S136,effectif!$A$2:$E$763,5,0)</f>
        <v>2</v>
      </c>
    </row>
    <row r="137" customFormat="false" ht="12.75" hidden="false" customHeight="false" outlineLevel="0" collapsed="false">
      <c r="A137" s="0" t="s">
        <v>21</v>
      </c>
      <c r="B137" s="0" t="s">
        <v>82</v>
      </c>
      <c r="C137" s="0" t="s">
        <v>83</v>
      </c>
      <c r="D137" s="0" t="s">
        <v>26</v>
      </c>
      <c r="E137" s="0" t="n">
        <v>10</v>
      </c>
      <c r="F137" s="0" t="n">
        <v>59.90566</v>
      </c>
      <c r="G137" s="0" t="n">
        <v>0.1935297</v>
      </c>
      <c r="H137" s="0" t="n">
        <v>2.274447</v>
      </c>
      <c r="I137" s="0" t="n">
        <v>8</v>
      </c>
      <c r="J137" s="0" t="n">
        <f aca="false">circ5</f>
        <v>28.198205642283</v>
      </c>
      <c r="K137" s="0" t="n">
        <f aca="false">circ10</f>
        <v>50.018720305591</v>
      </c>
      <c r="L137" s="0" t="n">
        <f aca="false">circ15</f>
        <v>60.6906655800787</v>
      </c>
      <c r="M137" s="0" t="n">
        <f aca="false">circ20</f>
        <v>65.1030051120543</v>
      </c>
      <c r="N137" s="0" t="str">
        <f aca="false">IF(F137&lt;130,"",(-1/$G137*LN(1-((130-8)/$F137)^(1/$H137))))</f>
        <v/>
      </c>
      <c r="O137" s="0" t="str">
        <f aca="false">IF(E137&lt;20,"faible","bonne")</f>
        <v>faible</v>
      </c>
      <c r="P137" s="0" t="s">
        <v>24</v>
      </c>
      <c r="Q137" s="0" t="s">
        <v>25</v>
      </c>
      <c r="R137" s="0" t="s">
        <v>21</v>
      </c>
      <c r="S137" s="0" t="str">
        <f aca="false">LEFT(C137,4)&amp;LEFT(A137,4)&amp;LEFT(D137,4)</f>
        <v>BeauargiExte</v>
      </c>
      <c r="T137" s="0" t="str">
        <f aca="false">IF(U137&lt;3,"","au moins 3")</f>
        <v/>
      </c>
      <c r="U137" s="0" t="n">
        <f aca="false">VLOOKUP(S137,effectif!$A$2:$E$763,5,0)</f>
        <v>1</v>
      </c>
    </row>
    <row r="138" customFormat="false" ht="12.75" hidden="false" customHeight="false" outlineLevel="0" collapsed="false">
      <c r="A138" s="0" t="s">
        <v>21</v>
      </c>
      <c r="B138" s="0" t="s">
        <v>82</v>
      </c>
      <c r="C138" s="0" t="s">
        <v>83</v>
      </c>
      <c r="D138" s="0" t="s">
        <v>33</v>
      </c>
      <c r="E138" s="0" t="n">
        <v>20</v>
      </c>
      <c r="F138" s="0" t="n">
        <v>104.9052</v>
      </c>
      <c r="G138" s="0" t="n">
        <v>0.1878446</v>
      </c>
      <c r="H138" s="0" t="n">
        <v>3.147381</v>
      </c>
      <c r="I138" s="0" t="n">
        <v>8</v>
      </c>
      <c r="J138" s="0" t="n">
        <f aca="false">circ5</f>
        <v>30.0322767622601</v>
      </c>
      <c r="K138" s="0" t="n">
        <f aca="false">circ10</f>
        <v>70.2439465922792</v>
      </c>
      <c r="L138" s="0" t="n">
        <f aca="false">circ15</f>
        <v>94.4153356018538</v>
      </c>
      <c r="M138" s="0" t="n">
        <f aca="false">circ20</f>
        <v>105.385184735739</v>
      </c>
      <c r="N138" s="0" t="str">
        <f aca="false">IF(F138&lt;130,"",(-1/$G138*LN(1-((130-8)/$F138)^(1/$H138))))</f>
        <v/>
      </c>
      <c r="O138" s="0" t="str">
        <f aca="false">IF(E138&lt;20,"faible","bonne")</f>
        <v>bonne</v>
      </c>
      <c r="P138" s="0" t="s">
        <v>24</v>
      </c>
      <c r="Q138" s="0" t="s">
        <v>25</v>
      </c>
      <c r="R138" s="0" t="s">
        <v>21</v>
      </c>
      <c r="S138" s="0" t="str">
        <f aca="false">LEFT(C138,4)&amp;LEFT(A138,4)&amp;LEFT(D138,4)</f>
        <v>BeauargiInte</v>
      </c>
      <c r="T138" s="0" t="str">
        <f aca="false">IF(U138&lt;3,"","au moins 3")</f>
        <v/>
      </c>
      <c r="U138" s="0" t="n">
        <f aca="false">VLOOKUP(S138,effectif!$A$2:$E$763,5,0)</f>
        <v>1</v>
      </c>
    </row>
    <row r="139" customFormat="false" ht="12.75" hidden="false" customHeight="false" outlineLevel="0" collapsed="false">
      <c r="A139" s="0" t="s">
        <v>52</v>
      </c>
      <c r="B139" s="0" t="s">
        <v>82</v>
      </c>
      <c r="C139" s="0" t="s">
        <v>83</v>
      </c>
      <c r="D139" s="0" t="s">
        <v>23</v>
      </c>
      <c r="E139" s="0" t="n">
        <v>37</v>
      </c>
      <c r="F139" s="0" t="n">
        <v>88.05608</v>
      </c>
      <c r="G139" s="0" t="n">
        <v>0.3548099</v>
      </c>
      <c r="H139" s="0" t="n">
        <v>8.464078</v>
      </c>
      <c r="I139" s="0" t="n">
        <v>8</v>
      </c>
      <c r="J139" s="0" t="n">
        <f aca="false">circ5</f>
        <v>26.2559139045069</v>
      </c>
      <c r="K139" s="0" t="n">
        <f aca="false">circ10</f>
        <v>76.7728987689457</v>
      </c>
      <c r="L139" s="0" t="n">
        <f aca="false">circ15</f>
        <v>92.4828798525633</v>
      </c>
      <c r="M139" s="0" t="n">
        <f aca="false">circ20</f>
        <v>95.4406803216752</v>
      </c>
      <c r="N139" s="0" t="str">
        <f aca="false">IF(F139&lt;130,"",(-1/$G139*LN(1-((130-8)/$F139)^(1/$H139))))</f>
        <v/>
      </c>
      <c r="O139" s="0" t="str">
        <f aca="false">IF(E139&lt;20,"faible","bonne")</f>
        <v>bonne</v>
      </c>
      <c r="P139" s="0" t="s">
        <v>24</v>
      </c>
      <c r="Q139" s="0" t="s">
        <v>51</v>
      </c>
      <c r="R139" s="0" t="s">
        <v>21</v>
      </c>
      <c r="S139" s="0" t="str">
        <f aca="false">LEFT(C139,4)&amp;LEFT(A139,4)&amp;LEFT(D139,4)</f>
        <v>Beauargiregr</v>
      </c>
      <c r="T139" s="0" t="str">
        <f aca="false">IF(U139&lt;3,"","au moins 3")</f>
        <v/>
      </c>
      <c r="U139" s="0" t="n">
        <f aca="false">VLOOKUP(S139,effectif!$A$2:$E$763,5,0)</f>
        <v>2</v>
      </c>
    </row>
    <row r="140" customFormat="false" ht="12.75" hidden="false" customHeight="false" outlineLevel="0" collapsed="false">
      <c r="A140" s="0" t="s">
        <v>52</v>
      </c>
      <c r="B140" s="0" t="s">
        <v>82</v>
      </c>
      <c r="C140" s="0" t="s">
        <v>83</v>
      </c>
      <c r="D140" s="0" t="s">
        <v>47</v>
      </c>
      <c r="E140" s="0" t="n">
        <v>15</v>
      </c>
      <c r="F140" s="0" t="n">
        <v>191.9488</v>
      </c>
      <c r="G140" s="0" t="n">
        <v>0.1400755</v>
      </c>
      <c r="H140" s="0" t="n">
        <v>3.219875</v>
      </c>
      <c r="I140" s="0" t="n">
        <v>8</v>
      </c>
      <c r="J140" s="0" t="n">
        <f aca="false">circ5</f>
        <v>29.0835896700327</v>
      </c>
      <c r="K140" s="0" t="n">
        <f aca="false">circ10</f>
        <v>85.1923538283625</v>
      </c>
      <c r="L140" s="0" t="n">
        <f aca="false">circ15</f>
        <v>134.106804380584</v>
      </c>
      <c r="M140" s="0" t="n">
        <f aca="false">circ20</f>
        <v>164.888626730883</v>
      </c>
      <c r="N140" s="0" t="n">
        <f aca="false">IF(F140&lt;130,"",(-1/$G140*LN(1-((130-8)/$F140)^(1/$H140))))</f>
        <v>14.4943170625468</v>
      </c>
      <c r="O140" s="0" t="str">
        <f aca="false">IF(E140&lt;20,"faible","bonne")</f>
        <v>faible</v>
      </c>
      <c r="P140" s="0" t="s">
        <v>24</v>
      </c>
      <c r="Q140" s="0" t="s">
        <v>51</v>
      </c>
      <c r="R140" s="0" t="s">
        <v>21</v>
      </c>
      <c r="S140" s="0" t="str">
        <f aca="false">LEFT(C140,4)&amp;LEFT(A140,4)&amp;LEFT(D140,4)</f>
        <v>BeauargiSemi</v>
      </c>
      <c r="T140" s="0" t="str">
        <f aca="false">IF(U140&lt;3,"","au moins 3")</f>
        <v/>
      </c>
      <c r="U140" s="0" t="n">
        <f aca="false">VLOOKUP(S140,effectif!$A$2:$E$763,5,0)</f>
        <v>1</v>
      </c>
    </row>
    <row r="141" customFormat="false" ht="12.75" hidden="false" customHeight="false" outlineLevel="0" collapsed="false">
      <c r="A141" s="0" t="s">
        <v>52</v>
      </c>
      <c r="B141" s="0" t="s">
        <v>82</v>
      </c>
      <c r="C141" s="0" t="s">
        <v>83</v>
      </c>
      <c r="D141" s="0" t="s">
        <v>33</v>
      </c>
      <c r="E141" s="0" t="n">
        <v>22</v>
      </c>
      <c r="F141" s="0" t="n">
        <v>88.47195</v>
      </c>
      <c r="G141" s="0" t="n">
        <v>0.2177429</v>
      </c>
      <c r="H141" s="0" t="n">
        <v>3.676644</v>
      </c>
      <c r="I141" s="0" t="n">
        <v>8</v>
      </c>
      <c r="J141" s="0" t="n">
        <f aca="false">circ5</f>
        <v>27.5622835863592</v>
      </c>
      <c r="K141" s="0" t="n">
        <f aca="false">circ10</f>
        <v>64.8513209520722</v>
      </c>
      <c r="L141" s="0" t="n">
        <f aca="false">circ15</f>
        <v>84.6817275942578</v>
      </c>
      <c r="M141" s="0" t="n">
        <f aca="false">circ20</f>
        <v>92.3652738221145</v>
      </c>
      <c r="N141" s="0" t="str">
        <f aca="false">IF(F141&lt;130,"",(-1/$G141*LN(1-((130-8)/$F141)^(1/$H141))))</f>
        <v/>
      </c>
      <c r="O141" s="0" t="str">
        <f aca="false">IF(E141&lt;20,"faible","bonne")</f>
        <v>bonne</v>
      </c>
      <c r="P141" s="0" t="s">
        <v>24</v>
      </c>
      <c r="Q141" s="0" t="s">
        <v>51</v>
      </c>
      <c r="R141" s="0" t="s">
        <v>21</v>
      </c>
      <c r="S141" s="0" t="str">
        <f aca="false">LEFT(C141,4)&amp;LEFT(A141,4)&amp;LEFT(D141,4)</f>
        <v>BeauargiInte</v>
      </c>
      <c r="T141" s="0" t="str">
        <f aca="false">IF(U141&lt;3,"","au moins 3")</f>
        <v/>
      </c>
      <c r="U141" s="0" t="n">
        <f aca="false">VLOOKUP(S141,effectif!$A$2:$E$763,5,0)</f>
        <v>1</v>
      </c>
    </row>
    <row r="142" customFormat="false" ht="12.75" hidden="false" customHeight="false" outlineLevel="0" collapsed="false">
      <c r="A142" s="0" t="s">
        <v>53</v>
      </c>
      <c r="B142" s="0" t="s">
        <v>82</v>
      </c>
      <c r="C142" s="0" t="s">
        <v>83</v>
      </c>
      <c r="D142" s="0" t="s">
        <v>23</v>
      </c>
      <c r="E142" s="0" t="n">
        <v>39</v>
      </c>
      <c r="F142" s="0" t="n">
        <v>150.8134</v>
      </c>
      <c r="G142" s="0" t="n">
        <v>0.1055314</v>
      </c>
      <c r="H142" s="0" t="n">
        <v>2.002992</v>
      </c>
      <c r="I142" s="0" t="n">
        <v>8</v>
      </c>
      <c r="J142" s="0" t="n">
        <f aca="false">circ5</f>
        <v>33.2859607020008</v>
      </c>
      <c r="K142" s="0" t="n">
        <f aca="false">circ10</f>
        <v>72.0130407206213</v>
      </c>
      <c r="L142" s="0" t="n">
        <f aca="false">circ15</f>
        <v>103.165086683198</v>
      </c>
      <c r="M142" s="0" t="n">
        <f aca="false">circ20</f>
        <v>124.436704717471</v>
      </c>
      <c r="N142" s="0" t="n">
        <f aca="false">IF(F142&lt;130,"",(-1/$G142*LN(1-((130-8)/$F142)^(1/$H142))))</f>
        <v>21.7770787454057</v>
      </c>
      <c r="O142" s="0" t="str">
        <f aca="false">IF(E142&lt;20,"faible","bonne")</f>
        <v>bonne</v>
      </c>
      <c r="P142" s="0" t="s">
        <v>31</v>
      </c>
      <c r="Q142" s="0" t="s">
        <v>25</v>
      </c>
      <c r="R142" s="0" t="s">
        <v>21</v>
      </c>
      <c r="S142" s="0" t="str">
        <f aca="false">LEFT(C142,4)&amp;LEFT(A142,4)&amp;LEFT(D142,4)</f>
        <v>Beauargiregr</v>
      </c>
      <c r="T142" s="0" t="str">
        <f aca="false">IF(U142&lt;3,"","au moins 3")</f>
        <v/>
      </c>
      <c r="U142" s="0" t="n">
        <f aca="false">VLOOKUP(S142,effectif!$A$2:$E$763,5,0)</f>
        <v>2</v>
      </c>
    </row>
    <row r="143" customFormat="false" ht="12.75" hidden="false" customHeight="false" outlineLevel="0" collapsed="false">
      <c r="A143" s="0" t="s">
        <v>53</v>
      </c>
      <c r="B143" s="0" t="s">
        <v>82</v>
      </c>
      <c r="C143" s="0" t="s">
        <v>83</v>
      </c>
      <c r="D143" s="0" t="s">
        <v>26</v>
      </c>
      <c r="E143" s="0" t="n">
        <v>18</v>
      </c>
      <c r="F143" s="0" t="n">
        <v>148.1091</v>
      </c>
      <c r="G143" s="0" t="n">
        <v>0.07679149</v>
      </c>
      <c r="H143" s="0" t="n">
        <v>1.868195</v>
      </c>
      <c r="I143" s="0" t="n">
        <v>8</v>
      </c>
      <c r="J143" s="0" t="n">
        <f aca="false">circ5</f>
        <v>25.5048296080291</v>
      </c>
      <c r="K143" s="0" t="n">
        <f aca="false">circ10</f>
        <v>54.1997665906581</v>
      </c>
      <c r="L143" s="0" t="n">
        <f aca="false">circ15</f>
        <v>80.8419606065864</v>
      </c>
      <c r="M143" s="0" t="n">
        <f aca="false">circ20</f>
        <v>102.165417085866</v>
      </c>
      <c r="N143" s="0" t="n">
        <f aca="false">IF(F143&lt;130,"",(-1/$G143*LN(1-((130-8)/$F143)^(1/$H143))))</f>
        <v>30.1686297313448</v>
      </c>
      <c r="O143" s="0" t="str">
        <f aca="false">IF(E143&lt;20,"faible","bonne")</f>
        <v>faible</v>
      </c>
      <c r="P143" s="0" t="s">
        <v>31</v>
      </c>
      <c r="Q143" s="0" t="s">
        <v>25</v>
      </c>
      <c r="R143" s="0" t="s">
        <v>21</v>
      </c>
      <c r="S143" s="0" t="str">
        <f aca="false">LEFT(C143,4)&amp;LEFT(A143,4)&amp;LEFT(D143,4)</f>
        <v>BeauargiExte</v>
      </c>
      <c r="T143" s="0" t="str">
        <f aca="false">IF(U143&lt;3,"","au moins 3")</f>
        <v/>
      </c>
      <c r="U143" s="0" t="n">
        <f aca="false">VLOOKUP(S143,effectif!$A$2:$E$763,5,0)</f>
        <v>1</v>
      </c>
    </row>
    <row r="144" customFormat="false" ht="12.75" hidden="false" customHeight="false" outlineLevel="0" collapsed="false">
      <c r="A144" s="0" t="s">
        <v>53</v>
      </c>
      <c r="B144" s="0" t="s">
        <v>82</v>
      </c>
      <c r="C144" s="0" t="s">
        <v>83</v>
      </c>
      <c r="D144" s="0" t="s">
        <v>47</v>
      </c>
      <c r="E144" s="0" t="n">
        <v>21</v>
      </c>
      <c r="F144" s="0" t="n">
        <v>126.3567</v>
      </c>
      <c r="G144" s="0" t="n">
        <v>0.2215586</v>
      </c>
      <c r="H144" s="0" t="n">
        <v>3.435916</v>
      </c>
      <c r="I144" s="0" t="n">
        <v>8</v>
      </c>
      <c r="J144" s="0" t="n">
        <f aca="false">circ5</f>
        <v>39.8688468604258</v>
      </c>
      <c r="K144" s="0" t="n">
        <f aca="false">circ10</f>
        <v>92.9634743668929</v>
      </c>
      <c r="L144" s="0" t="n">
        <f aca="false">circ15</f>
        <v>119.388538144469</v>
      </c>
      <c r="M144" s="0" t="n">
        <f aca="false">circ20</f>
        <v>129.264532070877</v>
      </c>
      <c r="N144" s="0" t="str">
        <f aca="false">IF(F144&lt;130,"",(-1/$G144*LN(1-((130-8)/$F144)^(1/$H144))))</f>
        <v/>
      </c>
      <c r="O144" s="0" t="str">
        <f aca="false">IF(E144&lt;20,"faible","bonne")</f>
        <v>bonne</v>
      </c>
      <c r="P144" s="0" t="s">
        <v>31</v>
      </c>
      <c r="Q144" s="0" t="s">
        <v>25</v>
      </c>
      <c r="R144" s="0" t="s">
        <v>21</v>
      </c>
      <c r="S144" s="0" t="str">
        <f aca="false">LEFT(C144,4)&amp;LEFT(A144,4)&amp;LEFT(D144,4)</f>
        <v>BeauargiSemi</v>
      </c>
      <c r="T144" s="0" t="str">
        <f aca="false">IF(U144&lt;3,"","au moins 3")</f>
        <v/>
      </c>
      <c r="U144" s="0" t="n">
        <f aca="false">VLOOKUP(S144,effectif!$A$2:$E$763,5,0)</f>
        <v>1</v>
      </c>
    </row>
    <row r="145" customFormat="false" ht="12.75" hidden="false" customHeight="false" outlineLevel="0" collapsed="false">
      <c r="A145" s="0" t="s">
        <v>54</v>
      </c>
      <c r="B145" s="0" t="s">
        <v>82</v>
      </c>
      <c r="C145" s="0" t="s">
        <v>83</v>
      </c>
      <c r="D145" s="0" t="s">
        <v>23</v>
      </c>
      <c r="E145" s="0" t="n">
        <v>30</v>
      </c>
      <c r="F145" s="0" t="n">
        <v>155.6605</v>
      </c>
      <c r="G145" s="0" t="n">
        <v>0.1198042</v>
      </c>
      <c r="H145" s="0" t="n">
        <v>2.059193</v>
      </c>
      <c r="I145" s="0" t="n">
        <v>8</v>
      </c>
      <c r="J145" s="0" t="n">
        <f aca="false">circ5</f>
        <v>38.1556366556656</v>
      </c>
      <c r="K145" s="0" t="n">
        <f aca="false">circ10</f>
        <v>82.2886773862114</v>
      </c>
      <c r="L145" s="0" t="n">
        <f aca="false">circ15</f>
        <v>115.170320106826</v>
      </c>
      <c r="M145" s="0" t="n">
        <f aca="false">circ20</f>
        <v>135.87355840249</v>
      </c>
      <c r="N145" s="0" t="n">
        <f aca="false">IF(F145&lt;130,"",(-1/$G145*LN(1-((130-8)/$F145)^(1/$H145))))</f>
        <v>18.3039536432318</v>
      </c>
      <c r="O145" s="0" t="str">
        <f aca="false">IF(E145&lt;20,"faible","bonne")</f>
        <v>bonne</v>
      </c>
      <c r="P145" s="0" t="s">
        <v>55</v>
      </c>
      <c r="Q145" s="0" t="s">
        <v>25</v>
      </c>
      <c r="R145" s="0" t="s">
        <v>21</v>
      </c>
      <c r="S145" s="0" t="str">
        <f aca="false">LEFT(C145,4)&amp;LEFT(A145,4)&amp;LEFT(D145,4)</f>
        <v>Beauargiregr</v>
      </c>
      <c r="T145" s="0" t="str">
        <f aca="false">IF(U145&lt;3,"","au moins 3")</f>
        <v/>
      </c>
      <c r="U145" s="0" t="n">
        <f aca="false">VLOOKUP(S145,effectif!$A$2:$E$763,5,0)</f>
        <v>2</v>
      </c>
    </row>
    <row r="146" customFormat="false" ht="12.75" hidden="false" customHeight="false" outlineLevel="0" collapsed="false">
      <c r="A146" s="0" t="s">
        <v>54</v>
      </c>
      <c r="B146" s="0" t="s">
        <v>82</v>
      </c>
      <c r="C146" s="0" t="s">
        <v>83</v>
      </c>
      <c r="D146" s="0" t="s">
        <v>26</v>
      </c>
      <c r="E146" s="0" t="n">
        <v>14</v>
      </c>
      <c r="F146" s="0" t="n">
        <v>206.2968</v>
      </c>
      <c r="G146" s="0" t="n">
        <v>0.09269688</v>
      </c>
      <c r="H146" s="0" t="n">
        <v>2.2996</v>
      </c>
      <c r="I146" s="0" t="n">
        <v>8</v>
      </c>
      <c r="J146" s="0" t="n">
        <f aca="false">circ5</f>
        <v>29.0857123813247</v>
      </c>
      <c r="K146" s="0" t="n">
        <f aca="false">circ10</f>
        <v>72.7702909613023</v>
      </c>
      <c r="L146" s="0" t="n">
        <f aca="false">circ15</f>
        <v>114.798222715796</v>
      </c>
      <c r="M146" s="0" t="n">
        <f aca="false">circ20</f>
        <v>147.436527739432</v>
      </c>
      <c r="N146" s="0" t="n">
        <f aca="false">IF(F146&lt;130,"",(-1/$G146*LN(1-((130-8)/$F146)^(1/$H146))))</f>
        <v>17.1372748705285</v>
      </c>
      <c r="O146" s="0" t="str">
        <f aca="false">IF(E146&lt;20,"faible","bonne")</f>
        <v>faible</v>
      </c>
      <c r="P146" s="0" t="s">
        <v>55</v>
      </c>
      <c r="Q146" s="0" t="s">
        <v>25</v>
      </c>
      <c r="R146" s="0" t="s">
        <v>21</v>
      </c>
      <c r="S146" s="0" t="str">
        <f aca="false">LEFT(C146,4)&amp;LEFT(A146,4)&amp;LEFT(D146,4)</f>
        <v>BeauargiExte</v>
      </c>
      <c r="T146" s="0" t="str">
        <f aca="false">IF(U146&lt;3,"","au moins 3")</f>
        <v/>
      </c>
      <c r="U146" s="0" t="n">
        <f aca="false">VLOOKUP(S146,effectif!$A$2:$E$763,5,0)</f>
        <v>1</v>
      </c>
    </row>
    <row r="147" customFormat="false" ht="12.75" hidden="false" customHeight="false" outlineLevel="0" collapsed="false">
      <c r="A147" s="0" t="s">
        <v>54</v>
      </c>
      <c r="B147" s="0" t="s">
        <v>82</v>
      </c>
      <c r="C147" s="0" t="s">
        <v>83</v>
      </c>
      <c r="D147" s="0" t="s">
        <v>33</v>
      </c>
      <c r="E147" s="0" t="n">
        <v>16</v>
      </c>
      <c r="F147" s="0" t="n">
        <v>124.2533</v>
      </c>
      <c r="G147" s="0" t="n">
        <v>0.1791283</v>
      </c>
      <c r="H147" s="0" t="n">
        <v>2.188364</v>
      </c>
      <c r="I147" s="0" t="n">
        <v>8</v>
      </c>
      <c r="J147" s="0" t="n">
        <f aca="false">circ5</f>
        <v>47.401252465223</v>
      </c>
      <c r="K147" s="0" t="n">
        <f aca="false">circ10</f>
        <v>91.3565920971107</v>
      </c>
      <c r="L147" s="0" t="n">
        <f aca="false">circ15</f>
        <v>114.484649471337</v>
      </c>
      <c r="M147" s="0" t="n">
        <f aca="false">circ20</f>
        <v>124.817685932993</v>
      </c>
      <c r="N147" s="0" t="str">
        <f aca="false">IF(F147&lt;130,"",(-1/$G147*LN(1-((130-8)/$F147)^(1/$H147))))</f>
        <v/>
      </c>
      <c r="O147" s="0" t="str">
        <f aca="false">IF(E147&lt;20,"faible","bonne")</f>
        <v>faible</v>
      </c>
      <c r="P147" s="0" t="s">
        <v>55</v>
      </c>
      <c r="Q147" s="0" t="s">
        <v>25</v>
      </c>
      <c r="R147" s="0" t="s">
        <v>21</v>
      </c>
      <c r="S147" s="0" t="str">
        <f aca="false">LEFT(C147,4)&amp;LEFT(A147,4)&amp;LEFT(D147,4)</f>
        <v>BeauargiInte</v>
      </c>
      <c r="T147" s="0" t="str">
        <f aca="false">IF(U147&lt;3,"","au moins 3")</f>
        <v/>
      </c>
      <c r="U147" s="0" t="n">
        <f aca="false">VLOOKUP(S147,effectif!$A$2:$E$763,5,0)</f>
        <v>1</v>
      </c>
    </row>
    <row r="148" customFormat="false" ht="12.75" hidden="false" customHeight="false" outlineLevel="0" collapsed="false">
      <c r="A148" s="0" t="s">
        <v>56</v>
      </c>
      <c r="B148" s="0" t="s">
        <v>82</v>
      </c>
      <c r="C148" s="0" t="s">
        <v>83</v>
      </c>
      <c r="D148" s="0" t="s">
        <v>23</v>
      </c>
      <c r="E148" s="0" t="n">
        <v>14</v>
      </c>
      <c r="F148" s="0" t="n">
        <v>130.8512</v>
      </c>
      <c r="G148" s="0" t="n">
        <v>0.1943781</v>
      </c>
      <c r="H148" s="0" t="n">
        <v>2.521475</v>
      </c>
      <c r="I148" s="0" t="n">
        <v>8</v>
      </c>
      <c r="J148" s="0" t="n">
        <f aca="false">circ5</f>
        <v>47.4619828855664</v>
      </c>
      <c r="K148" s="0" t="n">
        <f aca="false">circ10</f>
        <v>96.6306589840869</v>
      </c>
      <c r="L148" s="0" t="n">
        <f aca="false">circ15</f>
        <v>121.708710471213</v>
      </c>
      <c r="M148" s="0" t="n">
        <f aca="false">circ20</f>
        <v>132.194092520563</v>
      </c>
      <c r="N148" s="0" t="n">
        <f aca="false">IF(F148&lt;130,"",(-1/$G148*LN(1-((130-8)/$F148)^(1/$H148))))</f>
        <v>18.5071919926165</v>
      </c>
      <c r="O148" s="0" t="str">
        <f aca="false">IF(E148&lt;20,"faible","bonne")</f>
        <v>faible</v>
      </c>
      <c r="P148" s="0" t="s">
        <v>56</v>
      </c>
      <c r="Q148" s="0" t="s">
        <v>56</v>
      </c>
      <c r="R148" s="0" t="s">
        <v>56</v>
      </c>
      <c r="S148" s="0" t="str">
        <f aca="false">LEFT(C148,4)&amp;LEFT(A148,4)&amp;LEFT(D148,4)</f>
        <v>Beauhétéregr</v>
      </c>
      <c r="T148" s="0" t="str">
        <f aca="false">IF(U148&lt;3,"","au moins 3")</f>
        <v/>
      </c>
      <c r="U148" s="0" t="n">
        <f aca="false">VLOOKUP(S148,effectif!$A$2:$E$763,5,0)</f>
        <v>1</v>
      </c>
    </row>
    <row r="149" customFormat="false" ht="12.75" hidden="false" customHeight="false" outlineLevel="0" collapsed="false">
      <c r="A149" s="0" t="s">
        <v>56</v>
      </c>
      <c r="B149" s="0" t="s">
        <v>82</v>
      </c>
      <c r="C149" s="0" t="s">
        <v>83</v>
      </c>
      <c r="D149" s="0" t="s">
        <v>26</v>
      </c>
      <c r="E149" s="0" t="n">
        <v>14</v>
      </c>
      <c r="F149" s="0" t="n">
        <v>130.8512</v>
      </c>
      <c r="G149" s="0" t="n">
        <v>0.1943781</v>
      </c>
      <c r="H149" s="0" t="n">
        <v>2.521475</v>
      </c>
      <c r="I149" s="0" t="n">
        <v>8</v>
      </c>
      <c r="J149" s="0" t="n">
        <f aca="false">circ5</f>
        <v>47.4619828855664</v>
      </c>
      <c r="K149" s="0" t="n">
        <f aca="false">circ10</f>
        <v>96.6306589840869</v>
      </c>
      <c r="L149" s="0" t="n">
        <f aca="false">circ15</f>
        <v>121.708710471213</v>
      </c>
      <c r="M149" s="0" t="n">
        <f aca="false">circ20</f>
        <v>132.194092520563</v>
      </c>
      <c r="N149" s="0" t="n">
        <f aca="false">IF(F149&lt;130,"",(-1/$G149*LN(1-((130-8)/$F149)^(1/$H149))))</f>
        <v>18.5071919926165</v>
      </c>
      <c r="O149" s="0" t="str">
        <f aca="false">IF(E149&lt;20,"faible","bonne")</f>
        <v>faible</v>
      </c>
      <c r="P149" s="0" t="s">
        <v>56</v>
      </c>
      <c r="Q149" s="0" t="s">
        <v>56</v>
      </c>
      <c r="R149" s="0" t="s">
        <v>56</v>
      </c>
      <c r="S149" s="0" t="str">
        <f aca="false">LEFT(C149,4)&amp;LEFT(A149,4)&amp;LEFT(D149,4)</f>
        <v>BeauhétéExte</v>
      </c>
      <c r="T149" s="0" t="str">
        <f aca="false">IF(U149&lt;3,"","au moins 3")</f>
        <v/>
      </c>
      <c r="U149" s="0" t="n">
        <f aca="false">VLOOKUP(S149,effectif!$A$2:$E$763,5,0)</f>
        <v>1</v>
      </c>
    </row>
    <row r="150" customFormat="false" ht="12.75" hidden="false" customHeight="false" outlineLevel="0" collapsed="false">
      <c r="A150" s="0" t="s">
        <v>57</v>
      </c>
      <c r="B150" s="0" t="s">
        <v>82</v>
      </c>
      <c r="C150" s="0" t="s">
        <v>83</v>
      </c>
      <c r="D150" s="0" t="s">
        <v>23</v>
      </c>
      <c r="E150" s="0" t="n">
        <v>60</v>
      </c>
      <c r="F150" s="0" t="n">
        <v>101.338</v>
      </c>
      <c r="G150" s="0" t="n">
        <v>0.1348255</v>
      </c>
      <c r="H150" s="0" t="n">
        <v>2.336669</v>
      </c>
      <c r="I150" s="0" t="n">
        <v>8</v>
      </c>
      <c r="J150" s="0" t="n">
        <f aca="false">circ5</f>
        <v>27.1729711653243</v>
      </c>
      <c r="K150" s="0" t="n">
        <f aca="false">circ10</f>
        <v>58.1915976377207</v>
      </c>
      <c r="L150" s="0" t="n">
        <f aca="false">circ15</f>
        <v>80.7303941974981</v>
      </c>
      <c r="M150" s="0" t="n">
        <f aca="false">circ20</f>
        <v>94.0828223644012</v>
      </c>
      <c r="N150" s="0" t="str">
        <f aca="false">IF(F150&lt;130,"",(-1/$G150*LN(1-((130-8)/$F150)^(1/$H150))))</f>
        <v/>
      </c>
      <c r="O150" s="0" t="str">
        <f aca="false">IF(E150&lt;20,"faible","bonne")</f>
        <v>bonne</v>
      </c>
      <c r="P150" s="0" t="s">
        <v>57</v>
      </c>
      <c r="Q150" s="0" t="s">
        <v>57</v>
      </c>
      <c r="R150" s="0" t="s">
        <v>57</v>
      </c>
      <c r="S150" s="0" t="str">
        <f aca="false">LEFT(C150,4)&amp;LEFT(A150,4)&amp;LEFT(D150,4)</f>
        <v>Beauinapregr</v>
      </c>
      <c r="T150" s="0" t="str">
        <f aca="false">IF(U150&lt;3,"","au moins 3")</f>
        <v>au moins 3</v>
      </c>
      <c r="U150" s="0" t="n">
        <f aca="false">VLOOKUP(S150,effectif!$A$2:$E$763,5,0)</f>
        <v>3</v>
      </c>
    </row>
    <row r="151" customFormat="false" ht="12.75" hidden="false" customHeight="false" outlineLevel="0" collapsed="false">
      <c r="A151" s="0" t="s">
        <v>57</v>
      </c>
      <c r="B151" s="0" t="s">
        <v>82</v>
      </c>
      <c r="C151" s="0" t="s">
        <v>83</v>
      </c>
      <c r="D151" s="0" t="s">
        <v>26</v>
      </c>
      <c r="E151" s="0" t="n">
        <v>22</v>
      </c>
      <c r="F151" s="0" t="n">
        <v>114.5851</v>
      </c>
      <c r="G151" s="0" t="n">
        <v>0.1444118</v>
      </c>
      <c r="H151" s="0" t="n">
        <v>3.612863</v>
      </c>
      <c r="I151" s="0" t="n">
        <v>8</v>
      </c>
      <c r="J151" s="0" t="n">
        <f aca="false">circ5</f>
        <v>18.3666209144356</v>
      </c>
      <c r="K151" s="0" t="n">
        <f aca="false">circ10</f>
        <v>51.3365904311443</v>
      </c>
      <c r="L151" s="0" t="n">
        <f aca="false">circ15</f>
        <v>81.8114892024359</v>
      </c>
      <c r="M151" s="0" t="n">
        <f aca="false">circ20</f>
        <v>101.163671235552</v>
      </c>
      <c r="N151" s="0" t="str">
        <f aca="false">IF(F151&lt;130,"",(-1/$G151*LN(1-((130-8)/$F151)^(1/$H151))))</f>
        <v/>
      </c>
      <c r="O151" s="0" t="str">
        <f aca="false">IF(E151&lt;20,"faible","bonne")</f>
        <v>bonne</v>
      </c>
      <c r="P151" s="0" t="s">
        <v>57</v>
      </c>
      <c r="Q151" s="0" t="s">
        <v>57</v>
      </c>
      <c r="R151" s="0" t="s">
        <v>57</v>
      </c>
      <c r="S151" s="0" t="str">
        <f aca="false">LEFT(C151,4)&amp;LEFT(A151,4)&amp;LEFT(D151,4)</f>
        <v>BeauinapExte</v>
      </c>
      <c r="T151" s="0" t="str">
        <f aca="false">IF(U151&lt;3,"","au moins 3")</f>
        <v/>
      </c>
      <c r="U151" s="0" t="n">
        <f aca="false">VLOOKUP(S151,effectif!$A$2:$E$763,5,0)</f>
        <v>1</v>
      </c>
    </row>
    <row r="152" customFormat="false" ht="12.75" hidden="false" customHeight="false" outlineLevel="0" collapsed="false">
      <c r="A152" s="0" t="s">
        <v>57</v>
      </c>
      <c r="B152" s="0" t="s">
        <v>82</v>
      </c>
      <c r="C152" s="0" t="s">
        <v>83</v>
      </c>
      <c r="D152" s="0" t="s">
        <v>47</v>
      </c>
      <c r="E152" s="0" t="n">
        <v>25</v>
      </c>
      <c r="F152" s="0" t="n">
        <v>87.54524</v>
      </c>
      <c r="G152" s="0" t="n">
        <v>0.1661782</v>
      </c>
      <c r="H152" s="0" t="n">
        <v>2.120218</v>
      </c>
      <c r="I152" s="0" t="n">
        <v>8</v>
      </c>
      <c r="J152" s="0" t="n">
        <f aca="false">circ5</f>
        <v>34.028156445065</v>
      </c>
      <c r="K152" s="0" t="n">
        <f aca="false">circ10</f>
        <v>64.0309054905184</v>
      </c>
      <c r="L152" s="0" t="n">
        <f aca="false">circ15</f>
        <v>80.9054371605643</v>
      </c>
      <c r="M152" s="0" t="n">
        <f aca="false">circ20</f>
        <v>88.9933291720159</v>
      </c>
      <c r="N152" s="0" t="str">
        <f aca="false">IF(F152&lt;130,"",(-1/$G152*LN(1-((130-8)/$F152)^(1/$H152))))</f>
        <v/>
      </c>
      <c r="O152" s="0" t="str">
        <f aca="false">IF(E152&lt;20,"faible","bonne")</f>
        <v>bonne</v>
      </c>
      <c r="P152" s="0" t="s">
        <v>57</v>
      </c>
      <c r="Q152" s="0" t="s">
        <v>57</v>
      </c>
      <c r="R152" s="0" t="s">
        <v>57</v>
      </c>
      <c r="S152" s="0" t="str">
        <f aca="false">LEFT(C152,4)&amp;LEFT(A152,4)&amp;LEFT(D152,4)</f>
        <v>BeauinapSemi</v>
      </c>
      <c r="T152" s="0" t="str">
        <f aca="false">IF(U152&lt;3,"","au moins 3")</f>
        <v/>
      </c>
      <c r="U152" s="0" t="n">
        <f aca="false">VLOOKUP(S152,effectif!$A$2:$E$763,5,0)</f>
        <v>1</v>
      </c>
    </row>
    <row r="153" customFormat="false" ht="12.75" hidden="false" customHeight="false" outlineLevel="0" collapsed="false">
      <c r="A153" s="0" t="s">
        <v>57</v>
      </c>
      <c r="B153" s="0" t="s">
        <v>82</v>
      </c>
      <c r="C153" s="0" t="s">
        <v>83</v>
      </c>
      <c r="D153" s="0" t="s">
        <v>33</v>
      </c>
      <c r="E153" s="0" t="n">
        <v>13</v>
      </c>
      <c r="F153" s="0" t="n">
        <v>87.43314</v>
      </c>
      <c r="G153" s="0" t="n">
        <v>0.1623531</v>
      </c>
      <c r="H153" s="0" t="n">
        <v>2.525544</v>
      </c>
      <c r="I153" s="0" t="n">
        <v>8</v>
      </c>
      <c r="J153" s="0" t="n">
        <f aca="false">circ5</f>
        <v>27.8475320842881</v>
      </c>
      <c r="K153" s="0" t="n">
        <f aca="false">circ10</f>
        <v>58.2060671947653</v>
      </c>
      <c r="L153" s="0" t="n">
        <f aca="false">circ15</f>
        <v>77.3675196333417</v>
      </c>
      <c r="M153" s="0" t="n">
        <f aca="false">circ20</f>
        <v>87.0989499727674</v>
      </c>
      <c r="N153" s="0" t="str">
        <f aca="false">IF(F153&lt;130,"",(-1/$G153*LN(1-((130-8)/$F153)^(1/$H153))))</f>
        <v/>
      </c>
      <c r="O153" s="0" t="str">
        <f aca="false">IF(E153&lt;20,"faible","bonne")</f>
        <v>faible</v>
      </c>
      <c r="P153" s="0" t="s">
        <v>57</v>
      </c>
      <c r="Q153" s="0" t="s">
        <v>57</v>
      </c>
      <c r="R153" s="0" t="s">
        <v>57</v>
      </c>
      <c r="S153" s="0" t="str">
        <f aca="false">LEFT(C153,4)&amp;LEFT(A153,4)&amp;LEFT(D153,4)</f>
        <v>BeauinapInte</v>
      </c>
      <c r="T153" s="0" t="str">
        <f aca="false">IF(U153&lt;3,"","au moins 3")</f>
        <v/>
      </c>
      <c r="U153" s="0" t="n">
        <f aca="false">VLOOKUP(S153,effectif!$A$2:$E$763,5,0)</f>
        <v>1</v>
      </c>
    </row>
    <row r="154" customFormat="false" ht="12.75" hidden="false" customHeight="false" outlineLevel="0" collapsed="false">
      <c r="A154" s="0" t="s">
        <v>58</v>
      </c>
      <c r="B154" s="0" t="s">
        <v>82</v>
      </c>
      <c r="C154" s="0" t="s">
        <v>83</v>
      </c>
      <c r="D154" s="0" t="s">
        <v>23</v>
      </c>
      <c r="E154" s="0" t="n">
        <v>21</v>
      </c>
      <c r="F154" s="0" t="n">
        <v>129.1566</v>
      </c>
      <c r="G154" s="0" t="n">
        <v>0.1864384</v>
      </c>
      <c r="H154" s="0" t="n">
        <v>2.961951</v>
      </c>
      <c r="I154" s="0" t="n">
        <v>8</v>
      </c>
      <c r="J154" s="0" t="n">
        <f aca="false">circ5</f>
        <v>37.3406329762527</v>
      </c>
      <c r="K154" s="0" t="n">
        <f aca="false">circ10</f>
        <v>86.4300447745904</v>
      </c>
      <c r="L154" s="0" t="n">
        <f aca="false">circ15</f>
        <v>115.183491796674</v>
      </c>
      <c r="M154" s="0" t="n">
        <f aca="false">circ20</f>
        <v>128.181588492937</v>
      </c>
      <c r="N154" s="0" t="str">
        <f aca="false">IF(F154&lt;130,"",(-1/$G154*LN(1-((130-8)/$F154)^(1/$H154))))</f>
        <v/>
      </c>
      <c r="O154" s="0" t="str">
        <f aca="false">IF(E154&lt;20,"faible","bonne")</f>
        <v>bonne</v>
      </c>
      <c r="P154" s="0" t="s">
        <v>24</v>
      </c>
      <c r="Q154" s="0" t="s">
        <v>25</v>
      </c>
      <c r="R154" s="0" t="s">
        <v>58</v>
      </c>
      <c r="S154" s="0" t="str">
        <f aca="false">LEFT(C154,4)&amp;LEFT(A154,4)&amp;LEFT(D154,4)</f>
        <v>Beaulimoregr</v>
      </c>
      <c r="T154" s="0" t="str">
        <f aca="false">IF(U154&lt;3,"","au moins 3")</f>
        <v/>
      </c>
      <c r="U154" s="0" t="n">
        <f aca="false">VLOOKUP(S154,effectif!$A$2:$E$763,5,0)</f>
        <v>1</v>
      </c>
    </row>
    <row r="155" customFormat="false" ht="12.75" hidden="false" customHeight="false" outlineLevel="0" collapsed="false">
      <c r="A155" s="0" t="s">
        <v>58</v>
      </c>
      <c r="B155" s="0" t="s">
        <v>82</v>
      </c>
      <c r="C155" s="0" t="s">
        <v>83</v>
      </c>
      <c r="D155" s="0" t="s">
        <v>33</v>
      </c>
      <c r="E155" s="0" t="n">
        <v>21</v>
      </c>
      <c r="F155" s="0" t="n">
        <v>129.1566</v>
      </c>
      <c r="G155" s="0" t="n">
        <v>0.1864384</v>
      </c>
      <c r="H155" s="0" t="n">
        <v>2.961951</v>
      </c>
      <c r="I155" s="0" t="n">
        <v>8</v>
      </c>
      <c r="J155" s="0" t="n">
        <f aca="false">circ5</f>
        <v>37.3406329762527</v>
      </c>
      <c r="K155" s="0" t="n">
        <f aca="false">circ10</f>
        <v>86.4300447745904</v>
      </c>
      <c r="L155" s="0" t="n">
        <f aca="false">circ15</f>
        <v>115.183491796674</v>
      </c>
      <c r="M155" s="0" t="n">
        <f aca="false">circ20</f>
        <v>128.181588492937</v>
      </c>
      <c r="N155" s="0" t="str">
        <f aca="false">IF(F155&lt;130,"",(-1/$G155*LN(1-((130-8)/$F155)^(1/$H155))))</f>
        <v/>
      </c>
      <c r="O155" s="0" t="str">
        <f aca="false">IF(E155&lt;20,"faible","bonne")</f>
        <v>bonne</v>
      </c>
      <c r="P155" s="0" t="s">
        <v>24</v>
      </c>
      <c r="Q155" s="0" t="s">
        <v>25</v>
      </c>
      <c r="R155" s="0" t="s">
        <v>58</v>
      </c>
      <c r="S155" s="0" t="str">
        <f aca="false">LEFT(C155,4)&amp;LEFT(A155,4)&amp;LEFT(D155,4)</f>
        <v>BeaulimoInte</v>
      </c>
      <c r="T155" s="0" t="str">
        <f aca="false">IF(U155&lt;3,"","au moins 3")</f>
        <v/>
      </c>
      <c r="U155" s="0" t="n">
        <f aca="false">VLOOKUP(S155,effectif!$A$2:$E$763,5,0)</f>
        <v>1</v>
      </c>
    </row>
    <row r="156" customFormat="false" ht="12.75" hidden="false" customHeight="false" outlineLevel="0" collapsed="false">
      <c r="A156" s="0" t="s">
        <v>84</v>
      </c>
      <c r="B156" s="0" t="s">
        <v>82</v>
      </c>
      <c r="C156" s="0" t="s">
        <v>83</v>
      </c>
      <c r="D156" s="0" t="s">
        <v>23</v>
      </c>
      <c r="E156" s="0" t="n">
        <v>41</v>
      </c>
      <c r="F156" s="0" t="n">
        <v>109.8904</v>
      </c>
      <c r="G156" s="0" t="n">
        <v>0.1678182</v>
      </c>
      <c r="H156" s="0" t="n">
        <v>1.917968</v>
      </c>
      <c r="I156" s="0" t="n">
        <v>8</v>
      </c>
      <c r="J156" s="0" t="n">
        <f aca="false">circ5</f>
        <v>45.1241463069175</v>
      </c>
      <c r="K156" s="0" t="n">
        <f aca="false">circ10</f>
        <v>81.9282078457391</v>
      </c>
      <c r="L156" s="0" t="n">
        <f aca="false">circ15</f>
        <v>101.517025878407</v>
      </c>
      <c r="M156" s="0" t="n">
        <f aca="false">circ20</f>
        <v>110.660394854996</v>
      </c>
      <c r="N156" s="0" t="str">
        <f aca="false">IF(F156&lt;130,"",(-1/$G156*LN(1-((130-8)/$F156)^(1/$H156))))</f>
        <v/>
      </c>
      <c r="O156" s="0" t="str">
        <f aca="false">IF(E156&lt;20,"faible","bonne")</f>
        <v>bonne</v>
      </c>
      <c r="P156" s="0" t="s">
        <v>24</v>
      </c>
      <c r="Q156" s="0" t="s">
        <v>51</v>
      </c>
      <c r="R156" s="0" t="s">
        <v>58</v>
      </c>
      <c r="S156" s="0" t="str">
        <f aca="false">LEFT(C156,4)&amp;LEFT(A156,4)&amp;LEFT(D156,4)</f>
        <v>Beaulimoregr</v>
      </c>
      <c r="T156" s="0" t="str">
        <f aca="false">IF(U156&lt;3,"","au moins 3")</f>
        <v/>
      </c>
      <c r="U156" s="0" t="n">
        <f aca="false">VLOOKUP(S156,effectif!$A$2:$E$763,5,0)</f>
        <v>1</v>
      </c>
    </row>
    <row r="157" customFormat="false" ht="12.75" hidden="false" customHeight="false" outlineLevel="0" collapsed="false">
      <c r="A157" s="0" t="s">
        <v>84</v>
      </c>
      <c r="B157" s="0" t="s">
        <v>82</v>
      </c>
      <c r="C157" s="0" t="s">
        <v>83</v>
      </c>
      <c r="D157" s="0" t="s">
        <v>26</v>
      </c>
      <c r="E157" s="0" t="n">
        <v>20</v>
      </c>
      <c r="F157" s="0" t="n">
        <v>113.8811</v>
      </c>
      <c r="G157" s="0" t="n">
        <v>0.1864886</v>
      </c>
      <c r="H157" s="0" t="n">
        <v>2.305782</v>
      </c>
      <c r="I157" s="0" t="n">
        <v>8</v>
      </c>
      <c r="J157" s="0" t="n">
        <f aca="false">circ5</f>
        <v>43.9382218546326</v>
      </c>
      <c r="K157" s="0" t="n">
        <f aca="false">circ10</f>
        <v>85.2504887718588</v>
      </c>
      <c r="L157" s="0" t="n">
        <f aca="false">circ15</f>
        <v>106.503934546016</v>
      </c>
      <c r="M157" s="0" t="n">
        <f aca="false">circ20</f>
        <v>115.677997449152</v>
      </c>
      <c r="N157" s="0" t="str">
        <f aca="false">IF(F157&lt;130,"",(-1/$G157*LN(1-((130-8)/$F157)^(1/$H157))))</f>
        <v/>
      </c>
      <c r="O157" s="0" t="str">
        <f aca="false">IF(E157&lt;20,"faible","bonne")</f>
        <v>bonne</v>
      </c>
      <c r="P157" s="0" t="s">
        <v>24</v>
      </c>
      <c r="Q157" s="0" t="s">
        <v>51</v>
      </c>
      <c r="R157" s="0" t="s">
        <v>58</v>
      </c>
      <c r="S157" s="0" t="str">
        <f aca="false">LEFT(C157,4)&amp;LEFT(A157,4)&amp;LEFT(D157,4)</f>
        <v>BeaulimoExte</v>
      </c>
      <c r="T157" s="0" t="str">
        <f aca="false">IF(U157&lt;3,"","au moins 3")</f>
        <v/>
      </c>
      <c r="U157" s="0" t="n">
        <f aca="false">VLOOKUP(S157,effectif!$A$2:$E$763,5,0)</f>
        <v>1</v>
      </c>
    </row>
    <row r="158" customFormat="false" ht="12.75" hidden="false" customHeight="false" outlineLevel="0" collapsed="false">
      <c r="A158" s="0" t="s">
        <v>84</v>
      </c>
      <c r="B158" s="0" t="s">
        <v>82</v>
      </c>
      <c r="C158" s="0" t="s">
        <v>83</v>
      </c>
      <c r="D158" s="0" t="s">
        <v>47</v>
      </c>
      <c r="E158" s="0" t="n">
        <v>21</v>
      </c>
      <c r="F158" s="0" t="n">
        <v>98.5178</v>
      </c>
      <c r="G158" s="0" t="n">
        <v>0.1887427</v>
      </c>
      <c r="H158" s="0" t="n">
        <v>1.915829</v>
      </c>
      <c r="I158" s="0" t="n">
        <v>8</v>
      </c>
      <c r="J158" s="0" t="n">
        <f aca="false">circ5</f>
        <v>46.3143264373823</v>
      </c>
      <c r="K158" s="0" t="n">
        <f aca="false">circ10</f>
        <v>79.9220519302314</v>
      </c>
      <c r="L158" s="0" t="n">
        <f aca="false">circ15</f>
        <v>95.6930246273402</v>
      </c>
      <c r="M158" s="0" t="n">
        <f aca="false">circ20</f>
        <v>102.233460194053</v>
      </c>
      <c r="N158" s="0" t="str">
        <f aca="false">IF(F158&lt;130,"",(-1/$G158*LN(1-((130-8)/$F158)^(1/$H158))))</f>
        <v/>
      </c>
      <c r="O158" s="0" t="str">
        <f aca="false">IF(E158&lt;20,"faible","bonne")</f>
        <v>bonne</v>
      </c>
      <c r="P158" s="0" t="s">
        <v>24</v>
      </c>
      <c r="Q158" s="0" t="s">
        <v>51</v>
      </c>
      <c r="R158" s="0" t="s">
        <v>58</v>
      </c>
      <c r="S158" s="0" t="str">
        <f aca="false">LEFT(C158,4)&amp;LEFT(A158,4)&amp;LEFT(D158,4)</f>
        <v>BeaulimoSemi</v>
      </c>
      <c r="T158" s="0" t="str">
        <f aca="false">IF(U158&lt;3,"","au moins 3")</f>
        <v/>
      </c>
      <c r="U158" s="0" t="n">
        <f aca="false">VLOOKUP(S158,effectif!$A$2:$E$763,5,0)</f>
        <v>1</v>
      </c>
    </row>
    <row r="159" customFormat="false" ht="12.75" hidden="false" customHeight="false" outlineLevel="0" collapsed="false">
      <c r="A159" s="0" t="s">
        <v>29</v>
      </c>
      <c r="B159" s="0" t="s">
        <v>82</v>
      </c>
      <c r="C159" s="0" t="s">
        <v>83</v>
      </c>
      <c r="D159" s="0" t="s">
        <v>23</v>
      </c>
      <c r="E159" s="0" t="n">
        <v>167</v>
      </c>
      <c r="F159" s="0" t="n">
        <v>149.3971</v>
      </c>
      <c r="G159" s="0" t="n">
        <v>0.1513079</v>
      </c>
      <c r="H159" s="0" t="n">
        <v>2.021172</v>
      </c>
      <c r="I159" s="0" t="n">
        <v>8</v>
      </c>
      <c r="J159" s="0" t="n">
        <f aca="false">circ5</f>
        <v>49.5178995071488</v>
      </c>
      <c r="K159" s="0" t="n">
        <f aca="false">circ10</f>
        <v>98.3622382389441</v>
      </c>
      <c r="L159" s="0" t="n">
        <f aca="false">circ15</f>
        <v>127.834933332308</v>
      </c>
      <c r="M159" s="0" t="n">
        <f aca="false">circ20</f>
        <v>143.114240852822</v>
      </c>
      <c r="N159" s="0" t="n">
        <f aca="false">IF(F159&lt;130,"",(-1/$G159*LN(1-((130-8)/$F159)^(1/$H159))))</f>
        <v>15.5309927956193</v>
      </c>
      <c r="O159" s="0" t="str">
        <f aca="false">IF(E159&lt;20,"faible","bonne")</f>
        <v>bonne</v>
      </c>
      <c r="P159" s="0" t="s">
        <v>31</v>
      </c>
      <c r="Q159" s="0" t="s">
        <v>25</v>
      </c>
      <c r="R159" s="0" t="s">
        <v>32</v>
      </c>
      <c r="S159" s="0" t="str">
        <f aca="false">LEFT(C159,4)&amp;LEFT(A159,4)&amp;LEFT(D159,4)</f>
        <v>Beaurichregr</v>
      </c>
      <c r="T159" s="0" t="str">
        <f aca="false">IF(U159&lt;3,"","au moins 3")</f>
        <v>au moins 3</v>
      </c>
      <c r="U159" s="0" t="n">
        <f aca="false">VLOOKUP(S159,effectif!$A$2:$E$763,5,0)</f>
        <v>12</v>
      </c>
    </row>
    <row r="160" customFormat="false" ht="12.75" hidden="false" customHeight="false" outlineLevel="0" collapsed="false">
      <c r="A160" s="0" t="s">
        <v>29</v>
      </c>
      <c r="B160" s="0" t="s">
        <v>82</v>
      </c>
      <c r="C160" s="0" t="s">
        <v>83</v>
      </c>
      <c r="D160" s="0" t="s">
        <v>26</v>
      </c>
      <c r="E160" s="0" t="n">
        <v>48</v>
      </c>
      <c r="F160" s="0" t="n">
        <v>147.8349</v>
      </c>
      <c r="G160" s="0" t="n">
        <v>0.1877103</v>
      </c>
      <c r="H160" s="0" t="n">
        <v>2.705246</v>
      </c>
      <c r="I160" s="0" t="n">
        <v>8</v>
      </c>
      <c r="J160" s="0" t="n">
        <f aca="false">circ5</f>
        <v>46.613512406331</v>
      </c>
      <c r="K160" s="0" t="n">
        <f aca="false">circ10</f>
        <v>102.327507332378</v>
      </c>
      <c r="L160" s="0" t="n">
        <f aca="false">circ15</f>
        <v>133.097684236471</v>
      </c>
      <c r="M160" s="0" t="n">
        <f aca="false">circ20</f>
        <v>146.654914161982</v>
      </c>
      <c r="N160" s="0" t="n">
        <f aca="false">IF(F160&lt;130,"",(-1/$G160*LN(1-((130-8)/$F160)^(1/$H160))))</f>
        <v>14.2791967645779</v>
      </c>
      <c r="O160" s="0" t="str">
        <f aca="false">IF(E160&lt;20,"faible","bonne")</f>
        <v>bonne</v>
      </c>
      <c r="P160" s="0" t="s">
        <v>31</v>
      </c>
      <c r="Q160" s="0" t="s">
        <v>25</v>
      </c>
      <c r="R160" s="0" t="s">
        <v>32</v>
      </c>
      <c r="S160" s="0" t="str">
        <f aca="false">LEFT(C160,4)&amp;LEFT(A160,4)&amp;LEFT(D160,4)</f>
        <v>BeaurichExte</v>
      </c>
      <c r="T160" s="0" t="str">
        <f aca="false">IF(U160&lt;3,"","au moins 3")</f>
        <v>au moins 3</v>
      </c>
      <c r="U160" s="0" t="n">
        <f aca="false">VLOOKUP(S160,effectif!$A$2:$E$763,5,0)</f>
        <v>3</v>
      </c>
    </row>
    <row r="161" customFormat="false" ht="12.75" hidden="false" customHeight="false" outlineLevel="0" collapsed="false">
      <c r="A161" s="0" t="s">
        <v>29</v>
      </c>
      <c r="B161" s="0" t="s">
        <v>82</v>
      </c>
      <c r="C161" s="0" t="s">
        <v>83</v>
      </c>
      <c r="D161" s="0" t="s">
        <v>47</v>
      </c>
      <c r="E161" s="0" t="n">
        <v>52</v>
      </c>
      <c r="F161" s="0" t="n">
        <v>113.2059</v>
      </c>
      <c r="G161" s="0" t="n">
        <v>0.2915021</v>
      </c>
      <c r="H161" s="0" t="n">
        <v>3.279675</v>
      </c>
      <c r="I161" s="0" t="n">
        <v>8</v>
      </c>
      <c r="J161" s="0" t="n">
        <f aca="false">circ5</f>
        <v>55.4655517453288</v>
      </c>
      <c r="K161" s="0" t="n">
        <f aca="false">circ10</f>
        <v>102.296224895683</v>
      </c>
      <c r="L161" s="0" t="n">
        <f aca="false">circ15</f>
        <v>116.587671223403</v>
      </c>
      <c r="M161" s="0" t="n">
        <f aca="false">circ20</f>
        <v>120.118749104058</v>
      </c>
      <c r="N161" s="0" t="str">
        <f aca="false">IF(F161&lt;130,"",(-1/$G161*LN(1-((130-8)/$F161)^(1/$H161))))</f>
        <v/>
      </c>
      <c r="O161" s="0" t="str">
        <f aca="false">IF(E161&lt;20,"faible","bonne")</f>
        <v>bonne</v>
      </c>
      <c r="P161" s="0" t="s">
        <v>31</v>
      </c>
      <c r="Q161" s="0" t="s">
        <v>25</v>
      </c>
      <c r="R161" s="0" t="s">
        <v>32</v>
      </c>
      <c r="S161" s="0" t="str">
        <f aca="false">LEFT(C161,4)&amp;LEFT(A161,4)&amp;LEFT(D161,4)</f>
        <v>BeaurichSemi</v>
      </c>
      <c r="T161" s="0" t="str">
        <f aca="false">IF(U161&lt;3,"","au moins 3")</f>
        <v>au moins 3</v>
      </c>
      <c r="U161" s="0" t="n">
        <f aca="false">VLOOKUP(S161,effectif!$A$2:$E$763,5,0)</f>
        <v>4</v>
      </c>
    </row>
    <row r="162" customFormat="false" ht="12.75" hidden="false" customHeight="false" outlineLevel="0" collapsed="false">
      <c r="A162" s="0" t="s">
        <v>29</v>
      </c>
      <c r="B162" s="0" t="s">
        <v>82</v>
      </c>
      <c r="C162" s="0" t="s">
        <v>83</v>
      </c>
      <c r="D162" s="0" t="s">
        <v>33</v>
      </c>
      <c r="E162" s="0" t="n">
        <v>67</v>
      </c>
      <c r="F162" s="0" t="n">
        <v>191.2454</v>
      </c>
      <c r="G162" s="0" t="n">
        <v>0.08807252</v>
      </c>
      <c r="H162" s="0" t="n">
        <v>1.551573</v>
      </c>
      <c r="I162" s="0" t="n">
        <v>8</v>
      </c>
      <c r="J162" s="0" t="n">
        <f aca="false">circ5</f>
        <v>46.5483529790842</v>
      </c>
      <c r="K162" s="0" t="n">
        <f aca="false">circ10</f>
        <v>91.3513184637843</v>
      </c>
      <c r="L162" s="0" t="n">
        <f aca="false">circ15</f>
        <v>126.149683173524</v>
      </c>
      <c r="M162" s="0" t="n">
        <f aca="false">circ20</f>
        <v>150.7497898803</v>
      </c>
      <c r="N162" s="0" t="n">
        <f aca="false">IF(F162&lt;130,"",(-1/$G162*LN(1-((130-8)/$F162)^(1/$H162))))</f>
        <v>15.6709185928869</v>
      </c>
      <c r="O162" s="0" t="str">
        <f aca="false">IF(E162&lt;20,"faible","bonne")</f>
        <v>bonne</v>
      </c>
      <c r="P162" s="0" t="s">
        <v>31</v>
      </c>
      <c r="Q162" s="0" t="s">
        <v>25</v>
      </c>
      <c r="R162" s="0" t="s">
        <v>32</v>
      </c>
      <c r="S162" s="0" t="str">
        <f aca="false">LEFT(C162,4)&amp;LEFT(A162,4)&amp;LEFT(D162,4)</f>
        <v>BeaurichInte</v>
      </c>
      <c r="T162" s="0" t="str">
        <f aca="false">IF(U162&lt;3,"","au moins 3")</f>
        <v>au moins 3</v>
      </c>
      <c r="U162" s="0" t="n">
        <f aca="false">VLOOKUP(S162,effectif!$A$2:$E$763,5,0)</f>
        <v>5</v>
      </c>
    </row>
    <row r="163" customFormat="false" ht="12.75" hidden="false" customHeight="false" outlineLevel="0" collapsed="false">
      <c r="A163" s="0" t="s">
        <v>59</v>
      </c>
      <c r="B163" s="0" t="s">
        <v>82</v>
      </c>
      <c r="C163" s="0" t="s">
        <v>83</v>
      </c>
      <c r="D163" s="0" t="s">
        <v>23</v>
      </c>
      <c r="E163" s="0" t="n">
        <v>49</v>
      </c>
      <c r="F163" s="0" t="n">
        <v>137.8194</v>
      </c>
      <c r="G163" s="0" t="n">
        <v>0.1716325</v>
      </c>
      <c r="H163" s="0" t="n">
        <v>2.211731</v>
      </c>
      <c r="I163" s="0" t="n">
        <v>8</v>
      </c>
      <c r="J163" s="0" t="n">
        <f aca="false">circ5</f>
        <v>48.6938509272477</v>
      </c>
      <c r="K163" s="0" t="n">
        <f aca="false">circ10</f>
        <v>96.9224377200127</v>
      </c>
      <c r="L163" s="0" t="n">
        <f aca="false">circ15</f>
        <v>123.660610289186</v>
      </c>
      <c r="M163" s="0" t="n">
        <f aca="false">circ20</f>
        <v>136.16560440243</v>
      </c>
      <c r="N163" s="0" t="n">
        <f aca="false">IF(F163&lt;130,"",(-1/$G163*LN(1-((130-8)/$F163)^(1/$H163))))</f>
        <v>17.0455859698099</v>
      </c>
      <c r="O163" s="0" t="str">
        <f aca="false">IF(E163&lt;20,"faible","bonne")</f>
        <v>bonne</v>
      </c>
      <c r="P163" s="0" t="s">
        <v>55</v>
      </c>
      <c r="Q163" s="0" t="s">
        <v>25</v>
      </c>
      <c r="R163" s="0" t="s">
        <v>32</v>
      </c>
      <c r="S163" s="0" t="str">
        <f aca="false">LEFT(C163,4)&amp;LEFT(A163,4)&amp;LEFT(D163,4)</f>
        <v>Beaurichregr</v>
      </c>
      <c r="T163" s="0" t="str">
        <f aca="false">IF(U163&lt;3,"","au moins 3")</f>
        <v>au moins 3</v>
      </c>
      <c r="U163" s="0" t="n">
        <f aca="false">VLOOKUP(S163,effectif!$A$2:$E$763,5,0)</f>
        <v>12</v>
      </c>
    </row>
    <row r="164" customFormat="false" ht="12.75" hidden="false" customHeight="false" outlineLevel="0" collapsed="false">
      <c r="A164" s="0" t="s">
        <v>59</v>
      </c>
      <c r="B164" s="0" t="s">
        <v>82</v>
      </c>
      <c r="C164" s="0" t="s">
        <v>83</v>
      </c>
      <c r="D164" s="0" t="s">
        <v>26</v>
      </c>
      <c r="E164" s="0" t="n">
        <v>8</v>
      </c>
      <c r="F164" s="0" t="n">
        <v>127.5018</v>
      </c>
      <c r="G164" s="0" t="n">
        <v>0.1322658</v>
      </c>
      <c r="H164" s="0" t="n">
        <v>3.064687</v>
      </c>
      <c r="I164" s="0" t="n">
        <v>8</v>
      </c>
      <c r="J164" s="0" t="n">
        <f aca="false">circ5</f>
        <v>21.7788337892682</v>
      </c>
      <c r="K164" s="0" t="n">
        <f aca="false">circ10</f>
        <v>57.3337032286027</v>
      </c>
      <c r="L164" s="0" t="n">
        <f aca="false">circ15</f>
        <v>89.0228363514431</v>
      </c>
      <c r="M164" s="0" t="n">
        <f aca="false">circ20</f>
        <v>109.746378759141</v>
      </c>
      <c r="N164" s="0" t="str">
        <f aca="false">IF(F164&lt;130,"",(-1/$G164*LN(1-((130-8)/$F164)^(1/$H164))))</f>
        <v/>
      </c>
      <c r="O164" s="0" t="str">
        <f aca="false">IF(E164&lt;20,"faible","bonne")</f>
        <v>faible</v>
      </c>
      <c r="P164" s="0" t="s">
        <v>55</v>
      </c>
      <c r="Q164" s="0" t="s">
        <v>25</v>
      </c>
      <c r="R164" s="0" t="s">
        <v>32</v>
      </c>
      <c r="S164" s="0" t="str">
        <f aca="false">LEFT(C164,4)&amp;LEFT(A164,4)&amp;LEFT(D164,4)</f>
        <v>BeaurichExte</v>
      </c>
      <c r="T164" s="0" t="str">
        <f aca="false">IF(U164&lt;3,"","au moins 3")</f>
        <v>au moins 3</v>
      </c>
      <c r="U164" s="0" t="n">
        <f aca="false">VLOOKUP(S164,effectif!$A$2:$E$763,5,0)</f>
        <v>3</v>
      </c>
    </row>
    <row r="165" customFormat="false" ht="12.75" hidden="false" customHeight="false" outlineLevel="0" collapsed="false">
      <c r="A165" s="0" t="s">
        <v>59</v>
      </c>
      <c r="B165" s="0" t="s">
        <v>82</v>
      </c>
      <c r="C165" s="0" t="s">
        <v>83</v>
      </c>
      <c r="D165" s="0" t="s">
        <v>47</v>
      </c>
      <c r="E165" s="0" t="n">
        <v>21</v>
      </c>
      <c r="F165" s="0" t="n">
        <v>127.4476</v>
      </c>
      <c r="G165" s="0" t="n">
        <v>0.2451348</v>
      </c>
      <c r="H165" s="0" t="n">
        <v>2.654125</v>
      </c>
      <c r="I165" s="0" t="n">
        <v>8</v>
      </c>
      <c r="J165" s="0" t="n">
        <f aca="false">circ5</f>
        <v>58.6709401445032</v>
      </c>
      <c r="K165" s="0" t="n">
        <f aca="false">circ10</f>
        <v>108.335428931802</v>
      </c>
      <c r="L165" s="0" t="n">
        <f aca="false">circ15</f>
        <v>127.068242166009</v>
      </c>
      <c r="M165" s="0" t="n">
        <f aca="false">circ20</f>
        <v>132.950891664988</v>
      </c>
      <c r="N165" s="0" t="str">
        <f aca="false">IF(F165&lt;130,"",(-1/$G165*LN(1-((130-8)/$F165)^(1/$H165))))</f>
        <v/>
      </c>
      <c r="O165" s="0" t="str">
        <f aca="false">IF(E165&lt;20,"faible","bonne")</f>
        <v>bonne</v>
      </c>
      <c r="P165" s="0" t="s">
        <v>55</v>
      </c>
      <c r="Q165" s="0" t="s">
        <v>25</v>
      </c>
      <c r="R165" s="0" t="s">
        <v>32</v>
      </c>
      <c r="S165" s="0" t="str">
        <f aca="false">LEFT(C165,4)&amp;LEFT(A165,4)&amp;LEFT(D165,4)</f>
        <v>BeaurichSemi</v>
      </c>
      <c r="T165" s="0" t="str">
        <f aca="false">IF(U165&lt;3,"","au moins 3")</f>
        <v>au moins 3</v>
      </c>
      <c r="U165" s="0" t="n">
        <f aca="false">VLOOKUP(S165,effectif!$A$2:$E$763,5,0)</f>
        <v>4</v>
      </c>
    </row>
    <row r="166" customFormat="false" ht="12.75" hidden="false" customHeight="false" outlineLevel="0" collapsed="false">
      <c r="A166" s="0" t="s">
        <v>59</v>
      </c>
      <c r="B166" s="0" t="s">
        <v>82</v>
      </c>
      <c r="C166" s="0" t="s">
        <v>83</v>
      </c>
      <c r="D166" s="0" t="s">
        <v>33</v>
      </c>
      <c r="E166" s="0" t="n">
        <v>20</v>
      </c>
      <c r="F166" s="0" t="n">
        <v>165.6613</v>
      </c>
      <c r="G166" s="0" t="n">
        <v>0.2021243</v>
      </c>
      <c r="H166" s="0" t="n">
        <v>4.188791</v>
      </c>
      <c r="I166" s="0" t="n">
        <v>8</v>
      </c>
      <c r="J166" s="0" t="n">
        <f aca="false">circ5</f>
        <v>32.886562620513</v>
      </c>
      <c r="K166" s="0" t="n">
        <f aca="false">circ10</f>
        <v>99.340710174082</v>
      </c>
      <c r="L166" s="0" t="n">
        <f aca="false">circ15</f>
        <v>142.680427655498</v>
      </c>
      <c r="M166" s="0" t="n">
        <f aca="false">circ20</f>
        <v>161.8169438641</v>
      </c>
      <c r="N166" s="0" t="n">
        <f aca="false">IF(F166&lt;130,"",(-1/$G166*LN(1-((130-8)/$F166)^(1/$H166))))</f>
        <v>13.1262026680245</v>
      </c>
      <c r="O166" s="0" t="str">
        <f aca="false">IF(E166&lt;20,"faible","bonne")</f>
        <v>bonne</v>
      </c>
      <c r="P166" s="0" t="s">
        <v>55</v>
      </c>
      <c r="Q166" s="0" t="s">
        <v>25</v>
      </c>
      <c r="R166" s="0" t="s">
        <v>32</v>
      </c>
      <c r="S166" s="0" t="str">
        <f aca="false">LEFT(C166,4)&amp;LEFT(A166,4)&amp;LEFT(D166,4)</f>
        <v>BeaurichInte</v>
      </c>
      <c r="T166" s="0" t="str">
        <f aca="false">IF(U166&lt;3,"","au moins 3")</f>
        <v>au moins 3</v>
      </c>
      <c r="U166" s="0" t="n">
        <f aca="false">VLOOKUP(S166,effectif!$A$2:$E$763,5,0)</f>
        <v>5</v>
      </c>
    </row>
    <row r="167" customFormat="false" ht="12.75" hidden="false" customHeight="false" outlineLevel="0" collapsed="false">
      <c r="A167" s="0" t="s">
        <v>34</v>
      </c>
      <c r="B167" s="0" t="s">
        <v>82</v>
      </c>
      <c r="C167" s="0" t="s">
        <v>83</v>
      </c>
      <c r="D167" s="0" t="s">
        <v>23</v>
      </c>
      <c r="E167" s="0" t="n">
        <v>81</v>
      </c>
      <c r="F167" s="0" t="n">
        <v>138.6967</v>
      </c>
      <c r="G167" s="0" t="n">
        <v>0.181878</v>
      </c>
      <c r="H167" s="0" t="n">
        <v>2.483986</v>
      </c>
      <c r="I167" s="0" t="n">
        <v>8</v>
      </c>
      <c r="J167" s="0" t="n">
        <f aca="false">circ5</f>
        <v>46.5483084295197</v>
      </c>
      <c r="K167" s="0" t="n">
        <f aca="false">circ10</f>
        <v>97.3547271989602</v>
      </c>
      <c r="L167" s="0" t="n">
        <f aca="false">circ15</f>
        <v>125.265879484382</v>
      </c>
      <c r="M167" s="0" t="n">
        <f aca="false">circ20</f>
        <v>137.806415103366</v>
      </c>
      <c r="N167" s="0" t="n">
        <f aca="false">IF(F167&lt;130,"",(-1/$G167*LN(1-((130-8)/$F167)^(1/$H167))))</f>
        <v>16.4352046161687</v>
      </c>
      <c r="O167" s="0" t="str">
        <f aca="false">IF(E167&lt;20,"faible","bonne")</f>
        <v>bonne</v>
      </c>
      <c r="P167" s="0" t="s">
        <v>24</v>
      </c>
      <c r="Q167" s="0" t="s">
        <v>25</v>
      </c>
      <c r="R167" s="0" t="s">
        <v>34</v>
      </c>
      <c r="S167" s="0" t="str">
        <f aca="false">LEFT(C167,4)&amp;LEFT(A167,4)&amp;LEFT(D167,4)</f>
        <v>Beausablregr</v>
      </c>
      <c r="T167" s="0" t="str">
        <f aca="false">IF(U167&lt;3,"","au moins 3")</f>
        <v>au moins 3</v>
      </c>
      <c r="U167" s="0" t="n">
        <f aca="false">VLOOKUP(S167,effectif!$A$2:$E$763,5,0)</f>
        <v>5</v>
      </c>
    </row>
    <row r="168" customFormat="false" ht="12.75" hidden="false" customHeight="false" outlineLevel="0" collapsed="false">
      <c r="A168" s="0" t="s">
        <v>34</v>
      </c>
      <c r="B168" s="0" t="s">
        <v>82</v>
      </c>
      <c r="C168" s="0" t="s">
        <v>83</v>
      </c>
      <c r="D168" s="0" t="s">
        <v>26</v>
      </c>
      <c r="E168" s="0" t="n">
        <v>22</v>
      </c>
      <c r="F168" s="0" t="n">
        <v>144.6088</v>
      </c>
      <c r="G168" s="0" t="n">
        <v>0.1457797</v>
      </c>
      <c r="H168" s="0" t="n">
        <v>2.496779</v>
      </c>
      <c r="I168" s="0" t="n">
        <v>8</v>
      </c>
      <c r="J168" s="0" t="n">
        <f aca="false">circ5</f>
        <v>35.9265697860026</v>
      </c>
      <c r="K168" s="0" t="n">
        <f aca="false">circ10</f>
        <v>82.6293684606492</v>
      </c>
      <c r="L168" s="0" t="n">
        <f aca="false">circ15</f>
        <v>115.409465362035</v>
      </c>
      <c r="M168" s="0" t="n">
        <f aca="false">circ20</f>
        <v>133.835513956131</v>
      </c>
      <c r="N168" s="0" t="n">
        <f aca="false">IF(F168&lt;130,"",(-1/$G168*LN(1-((130-8)/$F168)^(1/$H168))))</f>
        <v>18.6634067480597</v>
      </c>
      <c r="O168" s="0" t="str">
        <f aca="false">IF(E168&lt;20,"faible","bonne")</f>
        <v>bonne</v>
      </c>
      <c r="P168" s="0" t="s">
        <v>24</v>
      </c>
      <c r="Q168" s="0" t="s">
        <v>25</v>
      </c>
      <c r="R168" s="0" t="s">
        <v>34</v>
      </c>
      <c r="S168" s="0" t="str">
        <f aca="false">LEFT(C168,4)&amp;LEFT(A168,4)&amp;LEFT(D168,4)</f>
        <v>BeausablExte</v>
      </c>
      <c r="T168" s="0" t="str">
        <f aca="false">IF(U168&lt;3,"","au moins 3")</f>
        <v/>
      </c>
      <c r="U168" s="0" t="n">
        <f aca="false">VLOOKUP(S168,effectif!$A$2:$E$763,5,0)</f>
        <v>1</v>
      </c>
    </row>
    <row r="169" customFormat="false" ht="12.75" hidden="false" customHeight="false" outlineLevel="0" collapsed="false">
      <c r="A169" s="0" t="s">
        <v>34</v>
      </c>
      <c r="B169" s="0" t="s">
        <v>82</v>
      </c>
      <c r="C169" s="0" t="s">
        <v>83</v>
      </c>
      <c r="D169" s="0" t="s">
        <v>33</v>
      </c>
      <c r="E169" s="0" t="n">
        <v>59</v>
      </c>
      <c r="F169" s="0" t="n">
        <v>145.8926</v>
      </c>
      <c r="G169" s="0" t="n">
        <v>0.1672737</v>
      </c>
      <c r="H169" s="0" t="n">
        <v>2.179466</v>
      </c>
      <c r="I169" s="0" t="n">
        <v>8</v>
      </c>
      <c r="J169" s="0" t="n">
        <f aca="false">circ5</f>
        <v>50.3161836792352</v>
      </c>
      <c r="K169" s="0" t="n">
        <f aca="false">circ10</f>
        <v>100.731103541525</v>
      </c>
      <c r="L169" s="0" t="n">
        <f aca="false">circ15</f>
        <v>129.263311205114</v>
      </c>
      <c r="M169" s="0" t="n">
        <f aca="false">circ20</f>
        <v>142.918714411106</v>
      </c>
      <c r="N169" s="0" t="n">
        <f aca="false">IF(F169&lt;130,"",(-1/$G169*LN(1-((130-8)/$F169)^(1/$H169))))</f>
        <v>15.1909086261284</v>
      </c>
      <c r="O169" s="0" t="str">
        <f aca="false">IF(E169&lt;20,"faible","bonne")</f>
        <v>bonne</v>
      </c>
      <c r="P169" s="0" t="s">
        <v>24</v>
      </c>
      <c r="Q169" s="0" t="s">
        <v>25</v>
      </c>
      <c r="R169" s="0" t="s">
        <v>34</v>
      </c>
      <c r="S169" s="0" t="str">
        <f aca="false">LEFT(C169,4)&amp;LEFT(A169,4)&amp;LEFT(D169,4)</f>
        <v>BeausablInte</v>
      </c>
      <c r="T169" s="0" t="str">
        <f aca="false">IF(U169&lt;3,"","au moins 3")</f>
        <v>au moins 3</v>
      </c>
      <c r="U169" s="0" t="n">
        <f aca="false">VLOOKUP(S169,effectif!$A$2:$E$763,5,0)</f>
        <v>4</v>
      </c>
    </row>
    <row r="170" customFormat="false" ht="12.75" hidden="false" customHeight="false" outlineLevel="0" collapsed="false">
      <c r="A170" s="0" t="s">
        <v>60</v>
      </c>
      <c r="B170" s="0" t="s">
        <v>82</v>
      </c>
      <c r="C170" s="0" t="s">
        <v>83</v>
      </c>
      <c r="D170" s="0" t="s">
        <v>23</v>
      </c>
      <c r="E170" s="0" t="n">
        <v>66</v>
      </c>
      <c r="F170" s="0" t="n">
        <v>145.8926</v>
      </c>
      <c r="G170" s="0" t="n">
        <v>0.1672737</v>
      </c>
      <c r="H170" s="0" t="n">
        <v>2.179466</v>
      </c>
      <c r="I170" s="0" t="n">
        <v>8</v>
      </c>
      <c r="J170" s="0" t="n">
        <f aca="false">circ5</f>
        <v>50.3161836792352</v>
      </c>
      <c r="K170" s="0" t="n">
        <f aca="false">circ10</f>
        <v>100.731103541525</v>
      </c>
      <c r="L170" s="0" t="n">
        <f aca="false">circ15</f>
        <v>129.263311205114</v>
      </c>
      <c r="M170" s="0" t="n">
        <f aca="false">circ20</f>
        <v>142.918714411106</v>
      </c>
      <c r="N170" s="0" t="n">
        <f aca="false">IF(F170&lt;130,"",(-1/$G170*LN(1-((130-8)/$F170)^(1/$H170))))</f>
        <v>15.1909086261284</v>
      </c>
      <c r="O170" s="0" t="str">
        <f aca="false">IF(E170&lt;20,"faible","bonne")</f>
        <v>bonne</v>
      </c>
      <c r="P170" s="0" t="s">
        <v>24</v>
      </c>
      <c r="Q170" s="0" t="s">
        <v>51</v>
      </c>
      <c r="R170" s="0" t="s">
        <v>34</v>
      </c>
      <c r="S170" s="0" t="str">
        <f aca="false">LEFT(C170,4)&amp;LEFT(A170,4)&amp;LEFT(D170,4)</f>
        <v>Beausablregr</v>
      </c>
      <c r="T170" s="0" t="str">
        <f aca="false">IF(U170&lt;3,"","au moins 3")</f>
        <v>au moins 3</v>
      </c>
      <c r="U170" s="0" t="n">
        <f aca="false">VLOOKUP(S170,effectif!$A$2:$E$763,5,0)</f>
        <v>5</v>
      </c>
    </row>
    <row r="171" customFormat="false" ht="12.75" hidden="false" customHeight="false" outlineLevel="0" collapsed="false">
      <c r="A171" s="0" t="s">
        <v>60</v>
      </c>
      <c r="B171" s="0" t="s">
        <v>82</v>
      </c>
      <c r="C171" s="0" t="s">
        <v>83</v>
      </c>
      <c r="D171" s="0" t="s">
        <v>26</v>
      </c>
      <c r="E171" s="0" t="n">
        <v>24</v>
      </c>
      <c r="F171" s="0" t="n">
        <v>173.673</v>
      </c>
      <c r="G171" s="0" t="n">
        <v>0.07955207</v>
      </c>
      <c r="H171" s="0" t="n">
        <v>1.772617</v>
      </c>
      <c r="I171" s="0" t="n">
        <v>8</v>
      </c>
      <c r="J171" s="0" t="n">
        <f aca="false">circ5</f>
        <v>32.0977971896402</v>
      </c>
      <c r="K171" s="0" t="n">
        <f aca="false">circ10</f>
        <v>67.9250303070241</v>
      </c>
      <c r="L171" s="0" t="n">
        <f aca="false">circ15</f>
        <v>99.5368164102105</v>
      </c>
      <c r="M171" s="0" t="n">
        <f aca="false">circ20</f>
        <v>123.975512514345</v>
      </c>
      <c r="N171" s="0" t="n">
        <f aca="false">IF(F171&lt;130,"",(-1/$G171*LN(1-((130-8)/$F171)^(1/$H171))))</f>
        <v>21.5113273151315</v>
      </c>
      <c r="O171" s="0" t="str">
        <f aca="false">IF(E171&lt;20,"faible","bonne")</f>
        <v>bonne</v>
      </c>
      <c r="P171" s="0" t="s">
        <v>24</v>
      </c>
      <c r="Q171" s="0" t="s">
        <v>51</v>
      </c>
      <c r="R171" s="0" t="s">
        <v>34</v>
      </c>
      <c r="S171" s="0" t="str">
        <f aca="false">LEFT(C171,4)&amp;LEFT(A171,4)&amp;LEFT(D171,4)</f>
        <v>BeausablExte</v>
      </c>
      <c r="T171" s="0" t="str">
        <f aca="false">IF(U171&lt;3,"","au moins 3")</f>
        <v/>
      </c>
      <c r="U171" s="0" t="n">
        <f aca="false">VLOOKUP(S171,effectif!$A$2:$E$763,5,0)</f>
        <v>1</v>
      </c>
    </row>
    <row r="172" customFormat="false" ht="12.75" hidden="false" customHeight="false" outlineLevel="0" collapsed="false">
      <c r="A172" s="0" t="s">
        <v>60</v>
      </c>
      <c r="B172" s="0" t="s">
        <v>82</v>
      </c>
      <c r="C172" s="0" t="s">
        <v>83</v>
      </c>
      <c r="D172" s="0" t="s">
        <v>47</v>
      </c>
      <c r="E172" s="0" t="n">
        <v>9</v>
      </c>
      <c r="F172" s="0" t="n">
        <v>329.8374</v>
      </c>
      <c r="G172" s="0" t="n">
        <v>0.06128146</v>
      </c>
      <c r="H172" s="0" t="n">
        <v>1.846565</v>
      </c>
      <c r="I172" s="0" t="n">
        <v>8</v>
      </c>
      <c r="J172" s="0" t="n">
        <f aca="false">circ5</f>
        <v>36.1832056071535</v>
      </c>
      <c r="K172" s="0" t="n">
        <f aca="false">circ10</f>
        <v>86.050302919113</v>
      </c>
      <c r="L172" s="0" t="n">
        <f aca="false">circ15</f>
        <v>136.885793280464</v>
      </c>
      <c r="M172" s="0" t="n">
        <f aca="false">circ20</f>
        <v>181.617269745984</v>
      </c>
      <c r="N172" s="0" t="n">
        <f aca="false">IF(F172&lt;130,"",(-1/$G172*LN(1-((130-8)/$F172)^(1/$H172))))</f>
        <v>14.2948584491687</v>
      </c>
      <c r="O172" s="0" t="str">
        <f aca="false">IF(E172&lt;20,"faible","bonne")</f>
        <v>faible</v>
      </c>
      <c r="P172" s="0" t="s">
        <v>24</v>
      </c>
      <c r="Q172" s="0" t="s">
        <v>51</v>
      </c>
      <c r="R172" s="0" t="s">
        <v>34</v>
      </c>
      <c r="S172" s="0" t="str">
        <f aca="false">LEFT(C172,4)&amp;LEFT(A172,4)&amp;LEFT(D172,4)</f>
        <v>BeausablSemi</v>
      </c>
      <c r="T172" s="0" t="str">
        <f aca="false">IF(U172&lt;3,"","au moins 3")</f>
        <v/>
      </c>
      <c r="U172" s="0" t="n">
        <f aca="false">VLOOKUP(S172,effectif!$A$2:$E$763,5,0)</f>
        <v>1</v>
      </c>
    </row>
    <row r="173" customFormat="false" ht="12.75" hidden="false" customHeight="false" outlineLevel="0" collapsed="false">
      <c r="A173" s="0" t="s">
        <v>60</v>
      </c>
      <c r="B173" s="0" t="s">
        <v>82</v>
      </c>
      <c r="C173" s="0" t="s">
        <v>83</v>
      </c>
      <c r="D173" s="0" t="s">
        <v>33</v>
      </c>
      <c r="E173" s="0" t="n">
        <v>33</v>
      </c>
      <c r="F173" s="0" t="n">
        <v>329.8374</v>
      </c>
      <c r="G173" s="0" t="n">
        <v>0.06128146</v>
      </c>
      <c r="H173" s="0" t="n">
        <v>1.846565</v>
      </c>
      <c r="I173" s="0" t="n">
        <v>8</v>
      </c>
      <c r="J173" s="0" t="n">
        <f aca="false">circ5</f>
        <v>36.1832056071535</v>
      </c>
      <c r="K173" s="0" t="n">
        <f aca="false">circ10</f>
        <v>86.050302919113</v>
      </c>
      <c r="L173" s="0" t="n">
        <f aca="false">circ15</f>
        <v>136.885793280464</v>
      </c>
      <c r="M173" s="0" t="n">
        <f aca="false">circ20</f>
        <v>181.617269745984</v>
      </c>
      <c r="N173" s="0" t="n">
        <f aca="false">IF(F173&lt;130,"",(-1/$G173*LN(1-((130-8)/$F173)^(1/$H173))))</f>
        <v>14.2948584491687</v>
      </c>
      <c r="O173" s="0" t="str">
        <f aca="false">IF(E173&lt;20,"faible","bonne")</f>
        <v>bonne</v>
      </c>
      <c r="P173" s="0" t="s">
        <v>24</v>
      </c>
      <c r="Q173" s="0" t="s">
        <v>51</v>
      </c>
      <c r="R173" s="0" t="s">
        <v>34</v>
      </c>
      <c r="S173" s="0" t="str">
        <f aca="false">LEFT(C173,4)&amp;LEFT(A173,4)&amp;LEFT(D173,4)</f>
        <v>BeausablInte</v>
      </c>
      <c r="T173" s="0" t="str">
        <f aca="false">IF(U173&lt;3,"","au moins 3")</f>
        <v>au moins 3</v>
      </c>
      <c r="U173" s="0" t="n">
        <f aca="false">VLOOKUP(S173,effectif!$A$2:$E$763,5,0)</f>
        <v>4</v>
      </c>
    </row>
    <row r="174" customFormat="false" ht="12.75" hidden="false" customHeight="false" outlineLevel="0" collapsed="false">
      <c r="A174" s="0" t="s">
        <v>61</v>
      </c>
      <c r="B174" s="0" t="s">
        <v>82</v>
      </c>
      <c r="C174" s="0" t="s">
        <v>83</v>
      </c>
      <c r="D174" s="0" t="s">
        <v>23</v>
      </c>
      <c r="E174" s="0" t="n">
        <v>15</v>
      </c>
      <c r="F174" s="0" t="n">
        <v>129.0914</v>
      </c>
      <c r="G174" s="0" t="n">
        <v>0.2366734</v>
      </c>
      <c r="H174" s="0" t="n">
        <v>3.277457</v>
      </c>
      <c r="I174" s="0" t="n">
        <v>8</v>
      </c>
      <c r="J174" s="0" t="n">
        <f aca="false">circ5</f>
        <v>46.9453338064652</v>
      </c>
      <c r="K174" s="0" t="n">
        <f aca="false">circ10</f>
        <v>101.480742159698</v>
      </c>
      <c r="L174" s="0" t="n">
        <f aca="false">circ15</f>
        <v>125.332069055861</v>
      </c>
      <c r="M174" s="0" t="n">
        <f aca="false">circ20</f>
        <v>133.407058871875</v>
      </c>
      <c r="N174" s="0" t="str">
        <f aca="false">IF(F174&lt;130,"",(-1/$G174*LN(1-((130-8)/$F174)^(1/$H174))))</f>
        <v/>
      </c>
      <c r="O174" s="0" t="str">
        <f aca="false">IF(E174&lt;20,"faible","bonne")</f>
        <v>faible</v>
      </c>
      <c r="P174" s="0" t="s">
        <v>31</v>
      </c>
      <c r="Q174" s="0" t="s">
        <v>25</v>
      </c>
      <c r="R174" s="0" t="s">
        <v>34</v>
      </c>
      <c r="S174" s="0" t="str">
        <f aca="false">LEFT(C174,4)&amp;LEFT(A174,4)&amp;LEFT(D174,4)</f>
        <v>Beausablregr</v>
      </c>
      <c r="T174" s="0" t="str">
        <f aca="false">IF(U174&lt;3,"","au moins 3")</f>
        <v>au moins 3</v>
      </c>
      <c r="U174" s="0" t="n">
        <f aca="false">VLOOKUP(S174,effectif!$A$2:$E$763,5,0)</f>
        <v>5</v>
      </c>
    </row>
    <row r="175" customFormat="false" ht="12.75" hidden="false" customHeight="false" outlineLevel="0" collapsed="false">
      <c r="A175" s="0" t="s">
        <v>61</v>
      </c>
      <c r="B175" s="0" t="s">
        <v>82</v>
      </c>
      <c r="C175" s="0" t="s">
        <v>83</v>
      </c>
      <c r="D175" s="0" t="s">
        <v>47</v>
      </c>
      <c r="E175" s="0" t="n">
        <v>15</v>
      </c>
      <c r="F175" s="0" t="n">
        <v>129.0914</v>
      </c>
      <c r="G175" s="0" t="n">
        <v>0.2366734</v>
      </c>
      <c r="H175" s="0" t="n">
        <v>3.277457</v>
      </c>
      <c r="I175" s="0" t="n">
        <v>8</v>
      </c>
      <c r="J175" s="0" t="n">
        <f aca="false">circ5</f>
        <v>46.9453338064652</v>
      </c>
      <c r="K175" s="0" t="n">
        <f aca="false">circ10</f>
        <v>101.480742159698</v>
      </c>
      <c r="L175" s="0" t="n">
        <f aca="false">circ15</f>
        <v>125.332069055861</v>
      </c>
      <c r="M175" s="0" t="n">
        <f aca="false">circ20</f>
        <v>133.407058871875</v>
      </c>
      <c r="N175" s="0" t="str">
        <f aca="false">IF(F175&lt;130,"",(-1/$G175*LN(1-((130-8)/$F175)^(1/$H175))))</f>
        <v/>
      </c>
      <c r="O175" s="0" t="str">
        <f aca="false">IF(E175&lt;20,"faible","bonne")</f>
        <v>faible</v>
      </c>
      <c r="P175" s="0" t="s">
        <v>31</v>
      </c>
      <c r="Q175" s="0" t="s">
        <v>25</v>
      </c>
      <c r="R175" s="0" t="s">
        <v>34</v>
      </c>
      <c r="S175" s="0" t="str">
        <f aca="false">LEFT(C175,4)&amp;LEFT(A175,4)&amp;LEFT(D175,4)</f>
        <v>BeausablSemi</v>
      </c>
      <c r="T175" s="0" t="str">
        <f aca="false">IF(U175&lt;3,"","au moins 3")</f>
        <v/>
      </c>
      <c r="U175" s="0" t="n">
        <f aca="false">VLOOKUP(S175,effectif!$A$2:$E$763,5,0)</f>
        <v>1</v>
      </c>
    </row>
    <row r="176" customFormat="false" ht="12.75" hidden="false" customHeight="false" outlineLevel="0" collapsed="false">
      <c r="A176" s="0" t="s">
        <v>29</v>
      </c>
      <c r="B176" s="0" t="s">
        <v>85</v>
      </c>
      <c r="C176" s="0" t="s">
        <v>86</v>
      </c>
      <c r="D176" s="0" t="s">
        <v>23</v>
      </c>
      <c r="E176" s="0" t="n">
        <v>31</v>
      </c>
      <c r="F176" s="0" t="n">
        <v>116.429</v>
      </c>
      <c r="G176" s="0" t="n">
        <v>0.2486205</v>
      </c>
      <c r="H176" s="0" t="n">
        <v>2.739259</v>
      </c>
      <c r="I176" s="0" t="n">
        <v>8</v>
      </c>
      <c r="J176" s="0" t="n">
        <f aca="false">circ5</f>
        <v>53.8300521303195</v>
      </c>
      <c r="K176" s="0" t="n">
        <f aca="false">circ10</f>
        <v>99.7674847771775</v>
      </c>
      <c r="L176" s="0" t="n">
        <f aca="false">circ15</f>
        <v>116.930615787129</v>
      </c>
      <c r="M176" s="0" t="n">
        <f aca="false">circ20</f>
        <v>122.233240956627</v>
      </c>
      <c r="N176" s="0" t="str">
        <f aca="false">IF(F176&lt;130,"",(-1/$G176*LN(1-((130-8)/$F176)^(1/$H176))))</f>
        <v/>
      </c>
      <c r="O176" s="0" t="str">
        <f aca="false">IF(E176&lt;20,"faible","bonne")</f>
        <v>bonne</v>
      </c>
      <c r="P176" s="0" t="s">
        <v>31</v>
      </c>
      <c r="Q176" s="0" t="s">
        <v>25</v>
      </c>
      <c r="R176" s="0" t="s">
        <v>32</v>
      </c>
      <c r="S176" s="0" t="str">
        <f aca="false">LEFT(C176,4)&amp;LEFT(A176,4)&amp;LEFT(D176,4)</f>
        <v>Bellrichregr</v>
      </c>
      <c r="T176" s="0" t="str">
        <f aca="false">IF(U176&lt;3,"","au moins 3")</f>
        <v/>
      </c>
      <c r="U176" s="0" t="n">
        <f aca="false">VLOOKUP(S176,effectif!$A$2:$E$763,5,0)</f>
        <v>2</v>
      </c>
    </row>
    <row r="177" customFormat="false" ht="12.75" hidden="false" customHeight="false" outlineLevel="0" collapsed="false">
      <c r="A177" s="0" t="s">
        <v>29</v>
      </c>
      <c r="B177" s="0" t="s">
        <v>85</v>
      </c>
      <c r="C177" s="0" t="s">
        <v>86</v>
      </c>
      <c r="D177" s="0" t="s">
        <v>26</v>
      </c>
      <c r="E177" s="0" t="n">
        <v>14</v>
      </c>
      <c r="F177" s="0" t="n">
        <v>109.3197</v>
      </c>
      <c r="G177" s="0" t="n">
        <v>0.2742861</v>
      </c>
      <c r="H177" s="0" t="n">
        <v>3.17336</v>
      </c>
      <c r="I177" s="0" t="n">
        <v>8</v>
      </c>
      <c r="J177" s="0" t="n">
        <f aca="false">circ5</f>
        <v>51.1843405884437</v>
      </c>
      <c r="K177" s="0" t="n">
        <f aca="false">circ10</f>
        <v>96.5070929155445</v>
      </c>
      <c r="L177" s="0" t="n">
        <f aca="false">circ15</f>
        <v>111.75202053953</v>
      </c>
      <c r="M177" s="0" t="n">
        <f aca="false">circ20</f>
        <v>115.888035344099</v>
      </c>
      <c r="N177" s="0" t="str">
        <f aca="false">IF(F177&lt;130,"",(-1/$G177*LN(1-((130-8)/$F177)^(1/$H177))))</f>
        <v/>
      </c>
      <c r="O177" s="0" t="str">
        <f aca="false">IF(E177&lt;20,"faible","bonne")</f>
        <v>faible</v>
      </c>
      <c r="P177" s="0" t="s">
        <v>31</v>
      </c>
      <c r="Q177" s="0" t="s">
        <v>25</v>
      </c>
      <c r="R177" s="0" t="s">
        <v>32</v>
      </c>
      <c r="S177" s="0" t="str">
        <f aca="false">LEFT(C177,4)&amp;LEFT(A177,4)&amp;LEFT(D177,4)</f>
        <v>BellrichExte</v>
      </c>
      <c r="T177" s="0" t="str">
        <f aca="false">IF(U177&lt;3,"","au moins 3")</f>
        <v/>
      </c>
      <c r="U177" s="0" t="n">
        <f aca="false">VLOOKUP(S177,effectif!$A$2:$E$763,5,0)</f>
        <v>1</v>
      </c>
    </row>
    <row r="178" customFormat="false" ht="12.75" hidden="false" customHeight="false" outlineLevel="0" collapsed="false">
      <c r="A178" s="0" t="s">
        <v>29</v>
      </c>
      <c r="B178" s="0" t="s">
        <v>85</v>
      </c>
      <c r="C178" s="0" t="s">
        <v>86</v>
      </c>
      <c r="D178" s="0" t="s">
        <v>47</v>
      </c>
      <c r="E178" s="0" t="n">
        <v>17</v>
      </c>
      <c r="F178" s="0" t="n">
        <v>116.4877</v>
      </c>
      <c r="G178" s="0" t="n">
        <v>0.2615127</v>
      </c>
      <c r="H178" s="0" t="n">
        <v>2.745184</v>
      </c>
      <c r="I178" s="0" t="n">
        <v>8</v>
      </c>
      <c r="J178" s="0" t="n">
        <f aca="false">circ5</f>
        <v>57.01114070146</v>
      </c>
      <c r="K178" s="0" t="n">
        <f aca="false">circ10</f>
        <v>102.559250731597</v>
      </c>
      <c r="L178" s="0" t="n">
        <f aca="false">circ15</f>
        <v>118.268680311672</v>
      </c>
      <c r="M178" s="0" t="n">
        <f aca="false">circ20</f>
        <v>122.784166139145</v>
      </c>
      <c r="N178" s="0" t="str">
        <f aca="false">IF(F178&lt;130,"",(-1/$G178*LN(1-((130-8)/$F178)^(1/$H178))))</f>
        <v/>
      </c>
      <c r="O178" s="0" t="str">
        <f aca="false">IF(E178&lt;20,"faible","bonne")</f>
        <v>faible</v>
      </c>
      <c r="P178" s="0" t="s">
        <v>31</v>
      </c>
      <c r="Q178" s="0" t="s">
        <v>25</v>
      </c>
      <c r="R178" s="0" t="s">
        <v>32</v>
      </c>
      <c r="S178" s="0" t="str">
        <f aca="false">LEFT(C178,4)&amp;LEFT(A178,4)&amp;LEFT(D178,4)</f>
        <v>BellrichSemi</v>
      </c>
      <c r="T178" s="0" t="str">
        <f aca="false">IF(U178&lt;3,"","au moins 3")</f>
        <v/>
      </c>
      <c r="U178" s="0" t="n">
        <f aca="false">VLOOKUP(S178,effectif!$A$2:$E$763,5,0)</f>
        <v>1</v>
      </c>
    </row>
    <row r="179" customFormat="false" ht="12.75" hidden="false" customHeight="false" outlineLevel="0" collapsed="false">
      <c r="A179" s="0" t="s">
        <v>34</v>
      </c>
      <c r="B179" s="0" t="s">
        <v>87</v>
      </c>
      <c r="C179" s="0" t="s">
        <v>88</v>
      </c>
      <c r="D179" s="0" t="s">
        <v>23</v>
      </c>
      <c r="E179" s="0" t="n">
        <v>18</v>
      </c>
      <c r="F179" s="0" t="n">
        <v>118.275</v>
      </c>
      <c r="G179" s="0" t="n">
        <v>0.142117</v>
      </c>
      <c r="H179" s="0" t="n">
        <v>1.88465</v>
      </c>
      <c r="I179" s="0" t="n">
        <v>8</v>
      </c>
      <c r="J179" s="0" t="n">
        <f aca="false">circ5</f>
        <v>41.0814764720043</v>
      </c>
      <c r="K179" s="0" t="n">
        <f aca="false">circ10</f>
        <v>78.2627749389532</v>
      </c>
      <c r="L179" s="0" t="n">
        <f aca="false">circ15</f>
        <v>101.225878448174</v>
      </c>
      <c r="M179" s="0" t="n">
        <f aca="false">circ20</f>
        <v>113.617710255585</v>
      </c>
      <c r="N179" s="0" t="str">
        <f aca="false">IF(F179&lt;130,"",(-1/$G179*LN(1-((130-8)/$F179)^(1/$H179))))</f>
        <v/>
      </c>
      <c r="O179" s="0" t="str">
        <f aca="false">IF(E179&lt;20,"faible","bonne")</f>
        <v>faible</v>
      </c>
      <c r="P179" s="0" t="s">
        <v>24</v>
      </c>
      <c r="Q179" s="0" t="s">
        <v>25</v>
      </c>
      <c r="R179" s="0" t="s">
        <v>34</v>
      </c>
      <c r="S179" s="0" t="str">
        <f aca="false">LEFT(C179,4)&amp;LEFT(A179,4)&amp;LEFT(D179,4)</f>
        <v>Bergsablregr</v>
      </c>
      <c r="T179" s="0" t="str">
        <f aca="false">IF(U179&lt;3,"","au moins 3")</f>
        <v/>
      </c>
      <c r="U179" s="0" t="n">
        <f aca="false">VLOOKUP(S179,effectif!$A$2:$E$763,5,0)</f>
        <v>1</v>
      </c>
    </row>
    <row r="180" customFormat="false" ht="12.75" hidden="false" customHeight="false" outlineLevel="0" collapsed="false">
      <c r="A180" s="0" t="s">
        <v>34</v>
      </c>
      <c r="B180" s="0" t="s">
        <v>87</v>
      </c>
      <c r="C180" s="0" t="s">
        <v>88</v>
      </c>
      <c r="D180" s="0" t="s">
        <v>33</v>
      </c>
      <c r="E180" s="0" t="n">
        <v>18</v>
      </c>
      <c r="F180" s="0" t="n">
        <v>118.275</v>
      </c>
      <c r="G180" s="0" t="n">
        <v>0.142117</v>
      </c>
      <c r="H180" s="0" t="n">
        <v>1.88465</v>
      </c>
      <c r="I180" s="0" t="n">
        <v>8</v>
      </c>
      <c r="J180" s="0" t="n">
        <f aca="false">circ5</f>
        <v>41.0814764720043</v>
      </c>
      <c r="K180" s="0" t="n">
        <f aca="false">circ10</f>
        <v>78.2627749389532</v>
      </c>
      <c r="L180" s="0" t="n">
        <f aca="false">circ15</f>
        <v>101.225878448174</v>
      </c>
      <c r="M180" s="0" t="n">
        <f aca="false">circ20</f>
        <v>113.617710255585</v>
      </c>
      <c r="N180" s="0" t="str">
        <f aca="false">IF(F180&lt;130,"",(-1/$G180*LN(1-((130-8)/$F180)^(1/$H180))))</f>
        <v/>
      </c>
      <c r="O180" s="0" t="str">
        <f aca="false">IF(E180&lt;20,"faible","bonne")</f>
        <v>faible</v>
      </c>
      <c r="P180" s="0" t="s">
        <v>24</v>
      </c>
      <c r="Q180" s="0" t="s">
        <v>25</v>
      </c>
      <c r="R180" s="0" t="s">
        <v>34</v>
      </c>
      <c r="S180" s="0" t="str">
        <f aca="false">LEFT(C180,4)&amp;LEFT(A180,4)&amp;LEFT(D180,4)</f>
        <v>BergsablInte</v>
      </c>
      <c r="T180" s="0" t="str">
        <f aca="false">IF(U180&lt;3,"","au moins 3")</f>
        <v/>
      </c>
      <c r="U180" s="0" t="n">
        <f aca="false">VLOOKUP(S180,effectif!$A$2:$E$763,5,0)</f>
        <v>1</v>
      </c>
    </row>
    <row r="181" customFormat="false" ht="12.75" hidden="false" customHeight="false" outlineLevel="0" collapsed="false">
      <c r="A181" s="0" t="s">
        <v>57</v>
      </c>
      <c r="B181" s="0" t="s">
        <v>89</v>
      </c>
      <c r="C181" s="0" t="s">
        <v>90</v>
      </c>
      <c r="D181" s="0" t="s">
        <v>23</v>
      </c>
      <c r="E181" s="0" t="n">
        <v>27</v>
      </c>
      <c r="F181" s="0" t="n">
        <v>120.3304</v>
      </c>
      <c r="G181" s="0" t="n">
        <v>0.09075722</v>
      </c>
      <c r="H181" s="0" t="n">
        <v>2.128485</v>
      </c>
      <c r="I181" s="0" t="n">
        <v>8</v>
      </c>
      <c r="J181" s="0" t="n">
        <f aca="false">circ5</f>
        <v>22.065932271716</v>
      </c>
      <c r="K181" s="0" t="n">
        <f aca="false">circ10</f>
        <v>48.0646583130261</v>
      </c>
      <c r="L181" s="0" t="n">
        <f aca="false">circ15</f>
        <v>72.0666573288689</v>
      </c>
      <c r="M181" s="0" t="n">
        <f aca="false">circ20</f>
        <v>90.4332867617381</v>
      </c>
      <c r="N181" s="0" t="str">
        <f aca="false">IF(F181&lt;130,"",(-1/$G181*LN(1-((130-8)/$F181)^(1/$H181))))</f>
        <v/>
      </c>
      <c r="O181" s="0" t="str">
        <f aca="false">IF(E181&lt;20,"faible","bonne")</f>
        <v>bonne</v>
      </c>
      <c r="P181" s="0" t="s">
        <v>57</v>
      </c>
      <c r="Q181" s="0" t="s">
        <v>57</v>
      </c>
      <c r="R181" s="0" t="s">
        <v>57</v>
      </c>
      <c r="S181" s="0" t="str">
        <f aca="false">LEFT(C181,4)&amp;LEFT(A181,4)&amp;LEFT(D181,4)</f>
        <v>Blaninapregr</v>
      </c>
      <c r="T181" s="0" t="str">
        <f aca="false">IF(U181&lt;3,"","au moins 3")</f>
        <v/>
      </c>
      <c r="U181" s="0" t="n">
        <f aca="false">VLOOKUP(S181,effectif!$A$2:$E$763,5,0)</f>
        <v>1</v>
      </c>
    </row>
    <row r="182" customFormat="false" ht="12.75" hidden="false" customHeight="false" outlineLevel="0" collapsed="false">
      <c r="A182" s="0" t="s">
        <v>57</v>
      </c>
      <c r="B182" s="0" t="s">
        <v>89</v>
      </c>
      <c r="C182" s="0" t="s">
        <v>90</v>
      </c>
      <c r="D182" s="0" t="s">
        <v>26</v>
      </c>
      <c r="E182" s="0" t="n">
        <v>27</v>
      </c>
      <c r="F182" s="0" t="n">
        <v>120.3304</v>
      </c>
      <c r="G182" s="0" t="n">
        <v>0.09075722</v>
      </c>
      <c r="H182" s="0" t="n">
        <v>2.128485</v>
      </c>
      <c r="I182" s="0" t="n">
        <v>8</v>
      </c>
      <c r="J182" s="0" t="n">
        <f aca="false">circ5</f>
        <v>22.065932271716</v>
      </c>
      <c r="K182" s="0" t="n">
        <f aca="false">circ10</f>
        <v>48.0646583130261</v>
      </c>
      <c r="L182" s="0" t="n">
        <f aca="false">circ15</f>
        <v>72.0666573288689</v>
      </c>
      <c r="M182" s="0" t="n">
        <f aca="false">circ20</f>
        <v>90.4332867617381</v>
      </c>
      <c r="N182" s="0" t="str">
        <f aca="false">IF(F182&lt;130,"",(-1/$G182*LN(1-((130-8)/$F182)^(1/$H182))))</f>
        <v/>
      </c>
      <c r="O182" s="0" t="str">
        <f aca="false">IF(E182&lt;20,"faible","bonne")</f>
        <v>bonne</v>
      </c>
      <c r="P182" s="0" t="s">
        <v>57</v>
      </c>
      <c r="Q182" s="0" t="s">
        <v>57</v>
      </c>
      <c r="R182" s="0" t="s">
        <v>57</v>
      </c>
      <c r="S182" s="0" t="str">
        <f aca="false">LEFT(C182,4)&amp;LEFT(A182,4)&amp;LEFT(D182,4)</f>
        <v>BlaninapExte</v>
      </c>
      <c r="T182" s="0" t="str">
        <f aca="false">IF(U182&lt;3,"","au moins 3")</f>
        <v/>
      </c>
      <c r="U182" s="0" t="n">
        <f aca="false">VLOOKUP(S182,effectif!$A$2:$E$763,5,0)</f>
        <v>1</v>
      </c>
    </row>
    <row r="183" customFormat="false" ht="12.75" hidden="false" customHeight="false" outlineLevel="0" collapsed="false">
      <c r="A183" s="0" t="s">
        <v>34</v>
      </c>
      <c r="B183" s="0" t="s">
        <v>89</v>
      </c>
      <c r="C183" s="0" t="s">
        <v>90</v>
      </c>
      <c r="D183" s="0" t="s">
        <v>23</v>
      </c>
      <c r="E183" s="0" t="n">
        <v>10</v>
      </c>
      <c r="F183" s="0" t="n">
        <v>105.3306</v>
      </c>
      <c r="G183" s="0" t="n">
        <v>0.1346353</v>
      </c>
      <c r="H183" s="0" t="n">
        <v>1.939723</v>
      </c>
      <c r="I183" s="0" t="n">
        <v>8</v>
      </c>
      <c r="J183" s="0" t="n">
        <f aca="false">circ5</f>
        <v>34.3920664176263</v>
      </c>
      <c r="K183" s="0" t="n">
        <f aca="false">circ10</f>
        <v>66.7065980245833</v>
      </c>
      <c r="L183" s="0" t="n">
        <f aca="false">circ15</f>
        <v>87.9103138444667</v>
      </c>
      <c r="M183" s="0" t="n">
        <f aca="false">circ20</f>
        <v>99.939740968265</v>
      </c>
      <c r="N183" s="0" t="str">
        <f aca="false">IF(F183&lt;130,"",(-1/$G183*LN(1-((130-8)/$F183)^(1/$H183))))</f>
        <v/>
      </c>
      <c r="O183" s="0" t="str">
        <f aca="false">IF(E183&lt;20,"faible","bonne")</f>
        <v>faible</v>
      </c>
      <c r="P183" s="0" t="s">
        <v>24</v>
      </c>
      <c r="Q183" s="0" t="s">
        <v>25</v>
      </c>
      <c r="R183" s="0" t="s">
        <v>34</v>
      </c>
      <c r="S183" s="0" t="str">
        <f aca="false">LEFT(C183,4)&amp;LEFT(A183,4)&amp;LEFT(D183,4)</f>
        <v>Blansablregr</v>
      </c>
      <c r="T183" s="0" t="str">
        <f aca="false">IF(U183&lt;3,"","au moins 3")</f>
        <v/>
      </c>
      <c r="U183" s="0" t="n">
        <f aca="false">VLOOKUP(S183,effectif!$A$2:$E$763,5,0)</f>
        <v>1</v>
      </c>
    </row>
    <row r="184" customFormat="false" ht="12.75" hidden="false" customHeight="false" outlineLevel="0" collapsed="false">
      <c r="A184" s="0" t="s">
        <v>34</v>
      </c>
      <c r="B184" s="0" t="s">
        <v>89</v>
      </c>
      <c r="C184" s="0" t="s">
        <v>90</v>
      </c>
      <c r="D184" s="0" t="s">
        <v>26</v>
      </c>
      <c r="E184" s="0" t="n">
        <v>10</v>
      </c>
      <c r="F184" s="0" t="n">
        <v>105.3306</v>
      </c>
      <c r="G184" s="0" t="n">
        <v>0.1346353</v>
      </c>
      <c r="H184" s="0" t="n">
        <v>1.939723</v>
      </c>
      <c r="I184" s="0" t="n">
        <v>8</v>
      </c>
      <c r="J184" s="0" t="n">
        <f aca="false">circ5</f>
        <v>34.3920664176263</v>
      </c>
      <c r="K184" s="0" t="n">
        <f aca="false">circ10</f>
        <v>66.7065980245833</v>
      </c>
      <c r="L184" s="0" t="n">
        <f aca="false">circ15</f>
        <v>87.9103138444667</v>
      </c>
      <c r="M184" s="0" t="n">
        <f aca="false">circ20</f>
        <v>99.939740968265</v>
      </c>
      <c r="N184" s="0" t="str">
        <f aca="false">IF(F184&lt;130,"",(-1/$G184*LN(1-((130-8)/$F184)^(1/$H184))))</f>
        <v/>
      </c>
      <c r="O184" s="0" t="str">
        <f aca="false">IF(E184&lt;20,"faible","bonne")</f>
        <v>faible</v>
      </c>
      <c r="P184" s="0" t="s">
        <v>24</v>
      </c>
      <c r="Q184" s="0" t="s">
        <v>25</v>
      </c>
      <c r="R184" s="0" t="s">
        <v>34</v>
      </c>
      <c r="S184" s="0" t="str">
        <f aca="false">LEFT(C184,4)&amp;LEFT(A184,4)&amp;LEFT(D184,4)</f>
        <v>BlansablExte</v>
      </c>
      <c r="T184" s="0" t="str">
        <f aca="false">IF(U184&lt;3,"","au moins 3")</f>
        <v/>
      </c>
      <c r="U184" s="0" t="n">
        <f aca="false">VLOOKUP(S184,effectif!$A$2:$E$763,5,0)</f>
        <v>1</v>
      </c>
    </row>
    <row r="185" customFormat="false" ht="12.75" hidden="false" customHeight="false" outlineLevel="0" collapsed="false">
      <c r="A185" s="0" t="s">
        <v>61</v>
      </c>
      <c r="B185" s="0" t="s">
        <v>89</v>
      </c>
      <c r="C185" s="0" t="s">
        <v>90</v>
      </c>
      <c r="D185" s="0" t="s">
        <v>23</v>
      </c>
      <c r="E185" s="0" t="n">
        <v>15</v>
      </c>
      <c r="F185" s="0" t="n">
        <v>119.2153</v>
      </c>
      <c r="G185" s="0" t="n">
        <v>0.2084615</v>
      </c>
      <c r="H185" s="0" t="n">
        <v>3.154232</v>
      </c>
      <c r="I185" s="0" t="n">
        <v>8</v>
      </c>
      <c r="J185" s="0" t="n">
        <f aca="false">circ5</f>
        <v>38.244205037286</v>
      </c>
      <c r="K185" s="0" t="n">
        <f aca="false">circ10</f>
        <v>86.4190135800408</v>
      </c>
      <c r="L185" s="0" t="n">
        <f aca="false">circ15</f>
        <v>111.491081881835</v>
      </c>
      <c r="M185" s="0" t="n">
        <f aca="false">circ20</f>
        <v>121.496552106403</v>
      </c>
      <c r="N185" s="0" t="str">
        <f aca="false">IF(F185&lt;130,"",(-1/$G185*LN(1-((130-8)/$F185)^(1/$H185))))</f>
        <v/>
      </c>
      <c r="O185" s="0" t="str">
        <f aca="false">IF(E185&lt;20,"faible","bonne")</f>
        <v>faible</v>
      </c>
      <c r="P185" s="0" t="s">
        <v>31</v>
      </c>
      <c r="Q185" s="0" t="s">
        <v>25</v>
      </c>
      <c r="R185" s="0" t="s">
        <v>34</v>
      </c>
      <c r="S185" s="0" t="str">
        <f aca="false">LEFT(C185,4)&amp;LEFT(A185,4)&amp;LEFT(D185,4)</f>
        <v>Blansablregr</v>
      </c>
      <c r="T185" s="0" t="str">
        <f aca="false">IF(U185&lt;3,"","au moins 3")</f>
        <v/>
      </c>
      <c r="U185" s="0" t="n">
        <f aca="false">VLOOKUP(S185,effectif!$A$2:$E$763,5,0)</f>
        <v>1</v>
      </c>
    </row>
    <row r="186" customFormat="false" ht="12.75" hidden="false" customHeight="false" outlineLevel="0" collapsed="false">
      <c r="A186" s="0" t="s">
        <v>61</v>
      </c>
      <c r="B186" s="0" t="s">
        <v>89</v>
      </c>
      <c r="C186" s="0" t="s">
        <v>90</v>
      </c>
      <c r="D186" s="0" t="s">
        <v>47</v>
      </c>
      <c r="E186" s="0" t="n">
        <v>15</v>
      </c>
      <c r="F186" s="0" t="n">
        <v>119.2153</v>
      </c>
      <c r="G186" s="0" t="n">
        <v>0.2084615</v>
      </c>
      <c r="H186" s="0" t="n">
        <v>3.154232</v>
      </c>
      <c r="I186" s="0" t="n">
        <v>8</v>
      </c>
      <c r="J186" s="0" t="n">
        <f aca="false">circ5</f>
        <v>38.244205037286</v>
      </c>
      <c r="K186" s="0" t="n">
        <f aca="false">circ10</f>
        <v>86.4190135800408</v>
      </c>
      <c r="L186" s="0" t="n">
        <f aca="false">circ15</f>
        <v>111.491081881835</v>
      </c>
      <c r="M186" s="0" t="n">
        <f aca="false">circ20</f>
        <v>121.496552106403</v>
      </c>
      <c r="N186" s="0" t="str">
        <f aca="false">IF(F186&lt;130,"",(-1/$G186*LN(1-((130-8)/$F186)^(1/$H186))))</f>
        <v/>
      </c>
      <c r="O186" s="0" t="str">
        <f aca="false">IF(E186&lt;20,"faible","bonne")</f>
        <v>faible</v>
      </c>
      <c r="P186" s="0" t="s">
        <v>31</v>
      </c>
      <c r="Q186" s="0" t="s">
        <v>25</v>
      </c>
      <c r="R186" s="0" t="s">
        <v>34</v>
      </c>
      <c r="S186" s="0" t="str">
        <f aca="false">LEFT(C186,4)&amp;LEFT(A186,4)&amp;LEFT(D186,4)</f>
        <v>BlansablSemi</v>
      </c>
      <c r="T186" s="0" t="str">
        <f aca="false">IF(U186&lt;3,"","au moins 3")</f>
        <v/>
      </c>
      <c r="U186" s="0" t="n">
        <f aca="false">VLOOKUP(S186,effectif!$A$2:$E$763,5,0)</f>
        <v>1</v>
      </c>
    </row>
    <row r="187" customFormat="false" ht="12.75" hidden="false" customHeight="false" outlineLevel="0" collapsed="false">
      <c r="A187" s="0" t="s">
        <v>34</v>
      </c>
      <c r="B187" s="0" t="s">
        <v>91</v>
      </c>
      <c r="C187" s="0" t="s">
        <v>92</v>
      </c>
      <c r="D187" s="0" t="s">
        <v>23</v>
      </c>
      <c r="E187" s="0" t="n">
        <v>23</v>
      </c>
      <c r="F187" s="0" t="n">
        <v>119.2153</v>
      </c>
      <c r="G187" s="0" t="n">
        <v>0.2084615</v>
      </c>
      <c r="H187" s="0" t="n">
        <v>3.154232</v>
      </c>
      <c r="I187" s="0" t="n">
        <v>8</v>
      </c>
      <c r="J187" s="0" t="n">
        <f aca="false">circ5</f>
        <v>38.244205037286</v>
      </c>
      <c r="K187" s="0" t="n">
        <f aca="false">circ10</f>
        <v>86.4190135800408</v>
      </c>
      <c r="L187" s="0" t="n">
        <f aca="false">circ15</f>
        <v>111.491081881835</v>
      </c>
      <c r="M187" s="0" t="n">
        <f aca="false">circ20</f>
        <v>121.496552106403</v>
      </c>
      <c r="N187" s="0" t="str">
        <f aca="false">IF(F187&lt;130,"",(-1/$G187*LN(1-((130-8)/$F187)^(1/$H187))))</f>
        <v/>
      </c>
      <c r="O187" s="0" t="str">
        <f aca="false">IF(E187&lt;20,"faible","bonne")</f>
        <v>bonne</v>
      </c>
      <c r="P187" s="0" t="s">
        <v>24</v>
      </c>
      <c r="Q187" s="0" t="s">
        <v>25</v>
      </c>
      <c r="R187" s="0" t="s">
        <v>34</v>
      </c>
      <c r="S187" s="0" t="str">
        <f aca="false">LEFT(C187,4)&amp;LEFT(A187,4)&amp;LEFT(D187,4)</f>
        <v>BL Csablregr</v>
      </c>
      <c r="T187" s="0" t="str">
        <f aca="false">IF(U187&lt;3,"","au moins 3")</f>
        <v/>
      </c>
      <c r="U187" s="0" t="n">
        <f aca="false">VLOOKUP(S187,effectif!$A$2:$E$763,5,0)</f>
        <v>2</v>
      </c>
    </row>
    <row r="188" customFormat="false" ht="12.75" hidden="false" customHeight="false" outlineLevel="0" collapsed="false">
      <c r="A188" s="0" t="s">
        <v>34</v>
      </c>
      <c r="B188" s="0" t="s">
        <v>91</v>
      </c>
      <c r="C188" s="0" t="s">
        <v>92</v>
      </c>
      <c r="D188" s="0" t="s">
        <v>26</v>
      </c>
      <c r="E188" s="0" t="n">
        <v>10</v>
      </c>
      <c r="F188" s="0" t="n">
        <v>672.7379</v>
      </c>
      <c r="G188" s="0" t="n">
        <v>0.01935754</v>
      </c>
      <c r="H188" s="0" t="n">
        <v>1.423866</v>
      </c>
      <c r="I188" s="0" t="n">
        <v>8</v>
      </c>
      <c r="J188" s="0" t="n">
        <f aca="false">circ5</f>
        <v>30.5998427215699</v>
      </c>
      <c r="K188" s="0" t="n">
        <f aca="false">circ10</f>
        <v>64.6930690550882</v>
      </c>
      <c r="L188" s="0" t="n">
        <f aca="false">circ15</f>
        <v>102.523609801166</v>
      </c>
      <c r="M188" s="0" t="n">
        <f aca="false">circ20</f>
        <v>141.412636249611</v>
      </c>
      <c r="N188" s="0" t="n">
        <f aca="false">IF(F188&lt;130,"",(-1/$G188*LN(1-((130-8)/$F188)^(1/$H188))))</f>
        <v>18.5342527504243</v>
      </c>
      <c r="O188" s="0" t="str">
        <f aca="false">IF(E188&lt;20,"faible","bonne")</f>
        <v>faible</v>
      </c>
      <c r="P188" s="0" t="s">
        <v>24</v>
      </c>
      <c r="Q188" s="0" t="s">
        <v>25</v>
      </c>
      <c r="R188" s="0" t="s">
        <v>34</v>
      </c>
      <c r="S188" s="0" t="str">
        <f aca="false">LEFT(C188,4)&amp;LEFT(A188,4)&amp;LEFT(D188,4)</f>
        <v>BL CsablExte</v>
      </c>
      <c r="T188" s="0" t="str">
        <f aca="false">IF(U188&lt;3,"","au moins 3")</f>
        <v/>
      </c>
      <c r="U188" s="0" t="n">
        <f aca="false">VLOOKUP(S188,effectif!$A$2:$E$763,5,0)</f>
        <v>1</v>
      </c>
    </row>
    <row r="189" customFormat="false" ht="12.75" hidden="false" customHeight="false" outlineLevel="0" collapsed="false">
      <c r="A189" s="0" t="s">
        <v>34</v>
      </c>
      <c r="B189" s="0" t="s">
        <v>91</v>
      </c>
      <c r="C189" s="0" t="s">
        <v>92</v>
      </c>
      <c r="D189" s="0" t="s">
        <v>47</v>
      </c>
      <c r="E189" s="0" t="n">
        <v>13</v>
      </c>
      <c r="F189" s="0" t="n">
        <v>136.305</v>
      </c>
      <c r="G189" s="0" t="n">
        <v>0.148821</v>
      </c>
      <c r="H189" s="0" t="n">
        <v>1.703373</v>
      </c>
      <c r="I189" s="0" t="n">
        <v>8</v>
      </c>
      <c r="J189" s="0" t="n">
        <f aca="false">circ5</f>
        <v>53.4583942840285</v>
      </c>
      <c r="K189" s="0" t="n">
        <f aca="false">circ10</f>
        <v>96.1474575381945</v>
      </c>
      <c r="L189" s="0" t="n">
        <f aca="false">circ15</f>
        <v>120.347050123594</v>
      </c>
      <c r="M189" s="0" t="n">
        <f aca="false">circ20</f>
        <v>132.682975060264</v>
      </c>
      <c r="N189" s="0" t="n">
        <f aca="false">IF(F189&lt;130,"",(-1/$G189*LN(1-((130-8)/$F189)^(1/$H189))))</f>
        <v>18.5749347115395</v>
      </c>
      <c r="O189" s="0" t="str">
        <f aca="false">IF(E189&lt;20,"faible","bonne")</f>
        <v>faible</v>
      </c>
      <c r="P189" s="0" t="s">
        <v>24</v>
      </c>
      <c r="Q189" s="0" t="s">
        <v>25</v>
      </c>
      <c r="R189" s="0" t="s">
        <v>34</v>
      </c>
      <c r="S189" s="0" t="str">
        <f aca="false">LEFT(C189,4)&amp;LEFT(A189,4)&amp;LEFT(D189,4)</f>
        <v>BL CsablSemi</v>
      </c>
      <c r="T189" s="0" t="str">
        <f aca="false">IF(U189&lt;3,"","au moins 3")</f>
        <v/>
      </c>
      <c r="U189" s="0" t="n">
        <f aca="false">VLOOKUP(S189,effectif!$A$2:$E$763,5,0)</f>
        <v>1</v>
      </c>
    </row>
    <row r="190" customFormat="false" ht="12.75" hidden="false" customHeight="false" outlineLevel="0" collapsed="false">
      <c r="A190" s="0" t="s">
        <v>58</v>
      </c>
      <c r="B190" s="0" t="s">
        <v>93</v>
      </c>
      <c r="C190" s="0" t="s">
        <v>94</v>
      </c>
      <c r="D190" s="0" t="s">
        <v>23</v>
      </c>
      <c r="E190" s="0" t="n">
        <v>21</v>
      </c>
      <c r="F190" s="0" t="n">
        <v>117.8231</v>
      </c>
      <c r="G190" s="0" t="n">
        <v>0.1693728</v>
      </c>
      <c r="H190" s="0" t="n">
        <v>3.325467</v>
      </c>
      <c r="I190" s="0" t="n">
        <v>8</v>
      </c>
      <c r="J190" s="0" t="n">
        <f aca="false">circ5</f>
        <v>26.3039706069731</v>
      </c>
      <c r="K190" s="0" t="n">
        <f aca="false">circ10</f>
        <v>67.9590402988371</v>
      </c>
      <c r="L190" s="0" t="n">
        <f aca="false">circ15</f>
        <v>97.672584945375</v>
      </c>
      <c r="M190" s="0" t="n">
        <f aca="false">circ20</f>
        <v>113.094385840456</v>
      </c>
      <c r="N190" s="0" t="str">
        <f aca="false">IF(F190&lt;130,"",(-1/$G190*LN(1-((130-8)/$F190)^(1/$H190))))</f>
        <v/>
      </c>
      <c r="O190" s="0" t="str">
        <f aca="false">IF(E190&lt;20,"faible","bonne")</f>
        <v>bonne</v>
      </c>
      <c r="P190" s="0" t="s">
        <v>24</v>
      </c>
      <c r="Q190" s="0" t="s">
        <v>25</v>
      </c>
      <c r="R190" s="0" t="s">
        <v>58</v>
      </c>
      <c r="S190" s="0" t="str">
        <f aca="false">LEFT(C190,4)&amp;LEFT(A190,4)&amp;LEFT(D190,4)</f>
        <v>Bocclimoregr</v>
      </c>
      <c r="T190" s="0" t="str">
        <f aca="false">IF(U190&lt;3,"","au moins 3")</f>
        <v/>
      </c>
      <c r="U190" s="0" t="n">
        <f aca="false">VLOOKUP(S190,effectif!$A$2:$E$763,5,0)</f>
        <v>1</v>
      </c>
    </row>
    <row r="191" customFormat="false" ht="12.75" hidden="false" customHeight="false" outlineLevel="0" collapsed="false">
      <c r="A191" s="0" t="s">
        <v>58</v>
      </c>
      <c r="B191" s="0" t="s">
        <v>93</v>
      </c>
      <c r="C191" s="0" t="s">
        <v>94</v>
      </c>
      <c r="D191" s="0" t="s">
        <v>33</v>
      </c>
      <c r="E191" s="0" t="n">
        <v>21</v>
      </c>
      <c r="F191" s="0" t="n">
        <v>117.8231</v>
      </c>
      <c r="G191" s="0" t="n">
        <v>0.1693728</v>
      </c>
      <c r="H191" s="0" t="n">
        <v>3.325467</v>
      </c>
      <c r="I191" s="0" t="n">
        <v>8</v>
      </c>
      <c r="J191" s="0" t="n">
        <f aca="false">circ5</f>
        <v>26.3039706069731</v>
      </c>
      <c r="K191" s="0" t="n">
        <f aca="false">circ10</f>
        <v>67.9590402988371</v>
      </c>
      <c r="L191" s="0" t="n">
        <f aca="false">circ15</f>
        <v>97.672584945375</v>
      </c>
      <c r="M191" s="0" t="n">
        <f aca="false">circ20</f>
        <v>113.094385840456</v>
      </c>
      <c r="N191" s="0" t="str">
        <f aca="false">IF(F191&lt;130,"",(-1/$G191*LN(1-((130-8)/$F191)^(1/$H191))))</f>
        <v/>
      </c>
      <c r="O191" s="0" t="str">
        <f aca="false">IF(E191&lt;20,"faible","bonne")</f>
        <v>bonne</v>
      </c>
      <c r="P191" s="0" t="s">
        <v>24</v>
      </c>
      <c r="Q191" s="0" t="s">
        <v>25</v>
      </c>
      <c r="R191" s="0" t="s">
        <v>58</v>
      </c>
      <c r="S191" s="0" t="str">
        <f aca="false">LEFT(C191,4)&amp;LEFT(A191,4)&amp;LEFT(D191,4)</f>
        <v>BocclimoInte</v>
      </c>
      <c r="T191" s="0" t="str">
        <f aca="false">IF(U191&lt;3,"","au moins 3")</f>
        <v/>
      </c>
      <c r="U191" s="0" t="n">
        <f aca="false">VLOOKUP(S191,effectif!$A$2:$E$763,5,0)</f>
        <v>1</v>
      </c>
    </row>
    <row r="192" customFormat="false" ht="12.75" hidden="false" customHeight="false" outlineLevel="0" collapsed="false">
      <c r="A192" s="0" t="s">
        <v>29</v>
      </c>
      <c r="B192" s="0" t="s">
        <v>93</v>
      </c>
      <c r="C192" s="0" t="s">
        <v>94</v>
      </c>
      <c r="D192" s="0" t="s">
        <v>23</v>
      </c>
      <c r="E192" s="0" t="n">
        <v>25</v>
      </c>
      <c r="F192" s="0" t="n">
        <v>129.1964</v>
      </c>
      <c r="G192" s="0" t="n">
        <v>0.2541466</v>
      </c>
      <c r="H192" s="0" t="n">
        <v>3.393969</v>
      </c>
      <c r="I192" s="0" t="n">
        <v>8</v>
      </c>
      <c r="J192" s="0" t="n">
        <f aca="false">circ5</f>
        <v>50.2434653411644</v>
      </c>
      <c r="K192" s="0" t="n">
        <f aca="false">circ10</f>
        <v>105.801917244383</v>
      </c>
      <c r="L192" s="0" t="n">
        <f aca="false">circ15</f>
        <v>127.759720549616</v>
      </c>
      <c r="M192" s="0" t="n">
        <f aca="false">circ20</f>
        <v>134.497154550832</v>
      </c>
      <c r="N192" s="0" t="str">
        <f aca="false">IF(F192&lt;130,"",(-1/$G192*LN(1-((130-8)/$F192)^(1/$H192))))</f>
        <v/>
      </c>
      <c r="O192" s="0" t="str">
        <f aca="false">IF(E192&lt;20,"faible","bonne")</f>
        <v>bonne</v>
      </c>
      <c r="P192" s="0" t="s">
        <v>31</v>
      </c>
      <c r="Q192" s="0" t="s">
        <v>25</v>
      </c>
      <c r="R192" s="0" t="s">
        <v>32</v>
      </c>
      <c r="S192" s="0" t="str">
        <f aca="false">LEFT(C192,4)&amp;LEFT(A192,4)&amp;LEFT(D192,4)</f>
        <v>Boccrichregr</v>
      </c>
      <c r="T192" s="0" t="str">
        <f aca="false">IF(U192&lt;3,"","au moins 3")</f>
        <v/>
      </c>
      <c r="U192" s="0" t="n">
        <f aca="false">VLOOKUP(S192,effectif!$A$2:$E$763,5,0)</f>
        <v>2</v>
      </c>
    </row>
    <row r="193" customFormat="false" ht="12.75" hidden="false" customHeight="false" outlineLevel="0" collapsed="false">
      <c r="A193" s="0" t="s">
        <v>29</v>
      </c>
      <c r="B193" s="0" t="s">
        <v>93</v>
      </c>
      <c r="C193" s="0" t="s">
        <v>94</v>
      </c>
      <c r="D193" s="0" t="s">
        <v>26</v>
      </c>
      <c r="E193" s="0" t="n">
        <v>13</v>
      </c>
      <c r="F193" s="0" t="n">
        <v>151.6537</v>
      </c>
      <c r="G193" s="0" t="n">
        <v>0.164763</v>
      </c>
      <c r="H193" s="0" t="n">
        <v>2.88287</v>
      </c>
      <c r="I193" s="0" t="n">
        <v>8</v>
      </c>
      <c r="J193" s="0" t="n">
        <f aca="false">circ5</f>
        <v>36.687526747185</v>
      </c>
      <c r="K193" s="0" t="n">
        <f aca="false">circ10</f>
        <v>89.8744330725513</v>
      </c>
      <c r="L193" s="0" t="n">
        <f aca="false">circ15</f>
        <v>125.589892490884</v>
      </c>
      <c r="M193" s="0" t="n">
        <f aca="false">circ20</f>
        <v>144.010921947281</v>
      </c>
      <c r="N193" s="0" t="n">
        <f aca="false">IF(F193&lt;130,"",(-1/$G193*LN(1-((130-8)/$F193)^(1/$H193))))</f>
        <v>15.9106147876131</v>
      </c>
      <c r="O193" s="0" t="str">
        <f aca="false">IF(E193&lt;20,"faible","bonne")</f>
        <v>faible</v>
      </c>
      <c r="P193" s="0" t="s">
        <v>31</v>
      </c>
      <c r="Q193" s="0" t="s">
        <v>25</v>
      </c>
      <c r="R193" s="0" t="s">
        <v>32</v>
      </c>
      <c r="S193" s="0" t="str">
        <f aca="false">LEFT(C193,4)&amp;LEFT(A193,4)&amp;LEFT(D193,4)</f>
        <v>BoccrichExte</v>
      </c>
      <c r="T193" s="0" t="str">
        <f aca="false">IF(U193&lt;3,"","au moins 3")</f>
        <v/>
      </c>
      <c r="U193" s="0" t="n">
        <f aca="false">VLOOKUP(S193,effectif!$A$2:$E$763,5,0)</f>
        <v>1</v>
      </c>
    </row>
    <row r="194" customFormat="false" ht="12.75" hidden="false" customHeight="false" outlineLevel="0" collapsed="false">
      <c r="A194" s="0" t="s">
        <v>29</v>
      </c>
      <c r="B194" s="0" t="s">
        <v>93</v>
      </c>
      <c r="C194" s="0" t="s">
        <v>94</v>
      </c>
      <c r="D194" s="0" t="s">
        <v>33</v>
      </c>
      <c r="E194" s="0" t="n">
        <v>12</v>
      </c>
      <c r="F194" s="0" t="n">
        <v>146.3789</v>
      </c>
      <c r="G194" s="0" t="n">
        <v>0.1894455</v>
      </c>
      <c r="H194" s="0" t="n">
        <v>2.025814</v>
      </c>
      <c r="I194" s="0" t="n">
        <v>8</v>
      </c>
      <c r="J194" s="0" t="n">
        <f aca="false">circ5</f>
        <v>62.1679993241367</v>
      </c>
      <c r="K194" s="0" t="n">
        <f aca="false">circ10</f>
        <v>113.215552253786</v>
      </c>
      <c r="L194" s="0" t="n">
        <f aca="false">circ15</f>
        <v>137.599866906858</v>
      </c>
      <c r="M194" s="0" t="n">
        <f aca="false">circ20</f>
        <v>147.748981928079</v>
      </c>
      <c r="N194" s="0" t="n">
        <f aca="false">IF(F194&lt;130,"",(-1/$G194*LN(1-((130-8)/$F194)^(1/$H194))))</f>
        <v>12.9502832735369</v>
      </c>
      <c r="O194" s="0" t="str">
        <f aca="false">IF(E194&lt;20,"faible","bonne")</f>
        <v>faible</v>
      </c>
      <c r="P194" s="0" t="s">
        <v>31</v>
      </c>
      <c r="Q194" s="0" t="s">
        <v>25</v>
      </c>
      <c r="R194" s="0" t="s">
        <v>32</v>
      </c>
      <c r="S194" s="0" t="str">
        <f aca="false">LEFT(C194,4)&amp;LEFT(A194,4)&amp;LEFT(D194,4)</f>
        <v>BoccrichInte</v>
      </c>
      <c r="T194" s="0" t="str">
        <f aca="false">IF(U194&lt;3,"","au moins 3")</f>
        <v/>
      </c>
      <c r="U194" s="0" t="n">
        <f aca="false">VLOOKUP(S194,effectif!$A$2:$E$763,5,0)</f>
        <v>1</v>
      </c>
    </row>
    <row r="195" customFormat="false" ht="12.75" hidden="false" customHeight="false" outlineLevel="0" collapsed="false">
      <c r="A195" s="0" t="s">
        <v>61</v>
      </c>
      <c r="B195" s="0" t="s">
        <v>93</v>
      </c>
      <c r="C195" s="0" t="s">
        <v>94</v>
      </c>
      <c r="D195" s="0" t="s">
        <v>23</v>
      </c>
      <c r="E195" s="0" t="n">
        <v>15</v>
      </c>
      <c r="F195" s="0" t="n">
        <v>116.2905</v>
      </c>
      <c r="G195" s="0" t="n">
        <v>0.1689818</v>
      </c>
      <c r="H195" s="0" t="n">
        <v>1.982534</v>
      </c>
      <c r="I195" s="0" t="n">
        <v>8</v>
      </c>
      <c r="J195" s="0" t="n">
        <f aca="false">circ5</f>
        <v>46.209134393774</v>
      </c>
      <c r="K195" s="0" t="n">
        <f aca="false">circ10</f>
        <v>85.6038312680952</v>
      </c>
      <c r="L195" s="0" t="n">
        <f aca="false">circ15</f>
        <v>106.724012183403</v>
      </c>
      <c r="M195" s="0" t="n">
        <f aca="false">circ20</f>
        <v>116.569423931822</v>
      </c>
      <c r="N195" s="0" t="str">
        <f aca="false">IF(F195&lt;130,"",(-1/$G195*LN(1-((130-8)/$F195)^(1/$H195))))</f>
        <v/>
      </c>
      <c r="O195" s="0" t="str">
        <f aca="false">IF(E195&lt;20,"faible","bonne")</f>
        <v>faible</v>
      </c>
      <c r="P195" s="0" t="s">
        <v>31</v>
      </c>
      <c r="Q195" s="0" t="s">
        <v>25</v>
      </c>
      <c r="R195" s="0" t="s">
        <v>34</v>
      </c>
      <c r="S195" s="0" t="str">
        <f aca="false">LEFT(C195,4)&amp;LEFT(A195,4)&amp;LEFT(D195,4)</f>
        <v>Boccsablregr</v>
      </c>
      <c r="T195" s="0" t="str">
        <f aca="false">IF(U195&lt;3,"","au moins 3")</f>
        <v/>
      </c>
      <c r="U195" s="0" t="n">
        <f aca="false">VLOOKUP(S195,effectif!$A$2:$E$763,5,0)</f>
        <v>1</v>
      </c>
    </row>
    <row r="196" customFormat="false" ht="12.75" hidden="false" customHeight="false" outlineLevel="0" collapsed="false">
      <c r="A196" s="0" t="s">
        <v>61</v>
      </c>
      <c r="B196" s="0" t="s">
        <v>93</v>
      </c>
      <c r="C196" s="0" t="s">
        <v>94</v>
      </c>
      <c r="D196" s="0" t="s">
        <v>47</v>
      </c>
      <c r="E196" s="0" t="n">
        <v>15</v>
      </c>
      <c r="F196" s="0" t="n">
        <v>116.2905</v>
      </c>
      <c r="G196" s="0" t="n">
        <v>0.1689818</v>
      </c>
      <c r="H196" s="0" t="n">
        <v>1.982534</v>
      </c>
      <c r="I196" s="0" t="n">
        <v>8</v>
      </c>
      <c r="J196" s="0" t="n">
        <f aca="false">circ5</f>
        <v>46.209134393774</v>
      </c>
      <c r="K196" s="0" t="n">
        <f aca="false">circ10</f>
        <v>85.6038312680952</v>
      </c>
      <c r="L196" s="0" t="n">
        <f aca="false">circ15</f>
        <v>106.724012183403</v>
      </c>
      <c r="M196" s="0" t="n">
        <f aca="false">circ20</f>
        <v>116.569423931822</v>
      </c>
      <c r="N196" s="0" t="str">
        <f aca="false">IF(F196&lt;130,"",(-1/$G196*LN(1-((130-8)/$F196)^(1/$H196))))</f>
        <v/>
      </c>
      <c r="O196" s="0" t="str">
        <f aca="false">IF(E196&lt;20,"faible","bonne")</f>
        <v>faible</v>
      </c>
      <c r="P196" s="0" t="s">
        <v>31</v>
      </c>
      <c r="Q196" s="0" t="s">
        <v>25</v>
      </c>
      <c r="R196" s="0" t="s">
        <v>34</v>
      </c>
      <c r="S196" s="0" t="str">
        <f aca="false">LEFT(C196,4)&amp;LEFT(A196,4)&amp;LEFT(D196,4)</f>
        <v>BoccsablSemi</v>
      </c>
      <c r="T196" s="0" t="str">
        <f aca="false">IF(U196&lt;3,"","au moins 3")</f>
        <v/>
      </c>
      <c r="U196" s="0" t="n">
        <f aca="false">VLOOKUP(S196,effectif!$A$2:$E$763,5,0)</f>
        <v>1</v>
      </c>
    </row>
    <row r="197" customFormat="false" ht="12.75" hidden="false" customHeight="false" outlineLevel="0" collapsed="false">
      <c r="A197" s="0" t="s">
        <v>58</v>
      </c>
      <c r="B197" s="0" t="s">
        <v>95</v>
      </c>
      <c r="C197" s="0" t="s">
        <v>96</v>
      </c>
      <c r="D197" s="0" t="s">
        <v>23</v>
      </c>
      <c r="E197" s="0" t="n">
        <v>21</v>
      </c>
      <c r="F197" s="0" t="n">
        <v>126.972</v>
      </c>
      <c r="G197" s="0" t="n">
        <v>0.1688417</v>
      </c>
      <c r="H197" s="0" t="n">
        <v>2.475794</v>
      </c>
      <c r="I197" s="0" t="n">
        <v>8</v>
      </c>
      <c r="J197" s="0" t="n">
        <f aca="false">circ5</f>
        <v>39.5862268977568</v>
      </c>
      <c r="K197" s="0" t="n">
        <f aca="false">circ10</f>
        <v>84.5597837181683</v>
      </c>
      <c r="L197" s="0" t="n">
        <f aca="false">circ15</f>
        <v>111.4419050847</v>
      </c>
      <c r="M197" s="0" t="n">
        <f aca="false">circ20</f>
        <v>124.504154767923</v>
      </c>
      <c r="N197" s="0" t="str">
        <f aca="false">IF(F197&lt;130,"",(-1/$G197*LN(1-((130-8)/$F197)^(1/$H197))))</f>
        <v/>
      </c>
      <c r="O197" s="0" t="str">
        <f aca="false">IF(E197&lt;20,"faible","bonne")</f>
        <v>bonne</v>
      </c>
      <c r="P197" s="0" t="s">
        <v>24</v>
      </c>
      <c r="Q197" s="0" t="s">
        <v>25</v>
      </c>
      <c r="R197" s="0" t="s">
        <v>58</v>
      </c>
      <c r="S197" s="0" t="str">
        <f aca="false">LEFT(C197,4)&amp;LEFT(A197,4)&amp;LEFT(D197,4)</f>
        <v>Boellimoregr</v>
      </c>
      <c r="T197" s="0" t="str">
        <f aca="false">IF(U197&lt;3,"","au moins 3")</f>
        <v/>
      </c>
      <c r="U197" s="0" t="n">
        <f aca="false">VLOOKUP(S197,effectif!$A$2:$E$763,5,0)</f>
        <v>1</v>
      </c>
    </row>
    <row r="198" customFormat="false" ht="12.75" hidden="false" customHeight="false" outlineLevel="0" collapsed="false">
      <c r="A198" s="0" t="s">
        <v>58</v>
      </c>
      <c r="B198" s="0" t="s">
        <v>95</v>
      </c>
      <c r="C198" s="0" t="s">
        <v>96</v>
      </c>
      <c r="D198" s="0" t="s">
        <v>33</v>
      </c>
      <c r="E198" s="0" t="n">
        <v>21</v>
      </c>
      <c r="F198" s="0" t="n">
        <v>126.972</v>
      </c>
      <c r="G198" s="0" t="n">
        <v>0.1688417</v>
      </c>
      <c r="H198" s="0" t="n">
        <v>2.475794</v>
      </c>
      <c r="I198" s="0" t="n">
        <v>8</v>
      </c>
      <c r="J198" s="0" t="n">
        <f aca="false">circ5</f>
        <v>39.5862268977568</v>
      </c>
      <c r="K198" s="0" t="n">
        <f aca="false">circ10</f>
        <v>84.5597837181683</v>
      </c>
      <c r="L198" s="0" t="n">
        <f aca="false">circ15</f>
        <v>111.4419050847</v>
      </c>
      <c r="M198" s="0" t="n">
        <f aca="false">circ20</f>
        <v>124.504154767923</v>
      </c>
      <c r="N198" s="0" t="str">
        <f aca="false">IF(F198&lt;130,"",(-1/$G198*LN(1-((130-8)/$F198)^(1/$H198))))</f>
        <v/>
      </c>
      <c r="O198" s="0" t="str">
        <f aca="false">IF(E198&lt;20,"faible","bonne")</f>
        <v>bonne</v>
      </c>
      <c r="P198" s="0" t="s">
        <v>24</v>
      </c>
      <c r="Q198" s="0" t="s">
        <v>25</v>
      </c>
      <c r="R198" s="0" t="s">
        <v>58</v>
      </c>
      <c r="S198" s="0" t="str">
        <f aca="false">LEFT(C198,4)&amp;LEFT(A198,4)&amp;LEFT(D198,4)</f>
        <v>BoellimoInte</v>
      </c>
      <c r="T198" s="0" t="str">
        <f aca="false">IF(U198&lt;3,"","au moins 3")</f>
        <v/>
      </c>
      <c r="U198" s="0" t="n">
        <f aca="false">VLOOKUP(S198,effectif!$A$2:$E$763,5,0)</f>
        <v>1</v>
      </c>
    </row>
    <row r="199" customFormat="false" ht="12.75" hidden="false" customHeight="false" outlineLevel="0" collapsed="false">
      <c r="A199" s="0" t="s">
        <v>84</v>
      </c>
      <c r="B199" s="0" t="s">
        <v>95</v>
      </c>
      <c r="C199" s="0" t="s">
        <v>96</v>
      </c>
      <c r="D199" s="0" t="s">
        <v>23</v>
      </c>
      <c r="E199" s="0" t="n">
        <v>20</v>
      </c>
      <c r="F199" s="0" t="n">
        <v>123.3445</v>
      </c>
      <c r="G199" s="0" t="n">
        <v>0.185706</v>
      </c>
      <c r="H199" s="0" t="n">
        <v>2.278117</v>
      </c>
      <c r="I199" s="0" t="n">
        <v>8</v>
      </c>
      <c r="J199" s="0" t="n">
        <f aca="false">circ5</f>
        <v>47.2386109929411</v>
      </c>
      <c r="K199" s="0" t="n">
        <f aca="false">circ10</f>
        <v>91.7848912575463</v>
      </c>
      <c r="L199" s="0" t="n">
        <f aca="false">circ15</f>
        <v>114.688768325142</v>
      </c>
      <c r="M199" s="0" t="n">
        <f aca="false">circ20</f>
        <v>124.60122624452</v>
      </c>
      <c r="N199" s="0" t="str">
        <f aca="false">IF(F199&lt;130,"",(-1/$G199*LN(1-((130-8)/$F199)^(1/$H199))))</f>
        <v/>
      </c>
      <c r="O199" s="0" t="str">
        <f aca="false">IF(E199&lt;20,"faible","bonne")</f>
        <v>bonne</v>
      </c>
      <c r="P199" s="0" t="s">
        <v>24</v>
      </c>
      <c r="Q199" s="0" t="s">
        <v>51</v>
      </c>
      <c r="R199" s="0" t="s">
        <v>58</v>
      </c>
      <c r="S199" s="0" t="str">
        <f aca="false">LEFT(C199,4)&amp;LEFT(A199,4)&amp;LEFT(D199,4)</f>
        <v>Boellimoregr</v>
      </c>
      <c r="T199" s="0" t="str">
        <f aca="false">IF(U199&lt;3,"","au moins 3")</f>
        <v/>
      </c>
      <c r="U199" s="0" t="n">
        <f aca="false">VLOOKUP(S199,effectif!$A$2:$E$763,5,0)</f>
        <v>1</v>
      </c>
    </row>
    <row r="200" customFormat="false" ht="12.75" hidden="false" customHeight="false" outlineLevel="0" collapsed="false">
      <c r="A200" s="0" t="s">
        <v>84</v>
      </c>
      <c r="B200" s="0" t="s">
        <v>95</v>
      </c>
      <c r="C200" s="0" t="s">
        <v>96</v>
      </c>
      <c r="D200" s="0" t="s">
        <v>26</v>
      </c>
      <c r="E200" s="0" t="n">
        <v>20</v>
      </c>
      <c r="F200" s="0" t="n">
        <v>123.3445</v>
      </c>
      <c r="G200" s="0" t="n">
        <v>0.185706</v>
      </c>
      <c r="H200" s="0" t="n">
        <v>2.278117</v>
      </c>
      <c r="I200" s="0" t="n">
        <v>8</v>
      </c>
      <c r="J200" s="0" t="n">
        <f aca="false">circ5</f>
        <v>47.2386109929411</v>
      </c>
      <c r="K200" s="0" t="n">
        <f aca="false">circ10</f>
        <v>91.7848912575463</v>
      </c>
      <c r="L200" s="0" t="n">
        <f aca="false">circ15</f>
        <v>114.688768325142</v>
      </c>
      <c r="M200" s="0" t="n">
        <f aca="false">circ20</f>
        <v>124.60122624452</v>
      </c>
      <c r="N200" s="0" t="str">
        <f aca="false">IF(F200&lt;130,"",(-1/$G200*LN(1-((130-8)/$F200)^(1/$H200))))</f>
        <v/>
      </c>
      <c r="O200" s="0" t="str">
        <f aca="false">IF(E200&lt;20,"faible","bonne")</f>
        <v>bonne</v>
      </c>
      <c r="P200" s="0" t="s">
        <v>24</v>
      </c>
      <c r="Q200" s="0" t="s">
        <v>51</v>
      </c>
      <c r="R200" s="0" t="s">
        <v>58</v>
      </c>
      <c r="S200" s="0" t="str">
        <f aca="false">LEFT(C200,4)&amp;LEFT(A200,4)&amp;LEFT(D200,4)</f>
        <v>BoellimoExte</v>
      </c>
      <c r="T200" s="0" t="str">
        <f aca="false">IF(U200&lt;3,"","au moins 3")</f>
        <v/>
      </c>
      <c r="U200" s="0" t="n">
        <f aca="false">VLOOKUP(S200,effectif!$A$2:$E$763,5,0)</f>
        <v>1</v>
      </c>
    </row>
    <row r="201" customFormat="false" ht="12.75" hidden="false" customHeight="false" outlineLevel="0" collapsed="false">
      <c r="A201" s="0" t="s">
        <v>29</v>
      </c>
      <c r="B201" s="0" t="s">
        <v>95</v>
      </c>
      <c r="C201" s="0" t="s">
        <v>96</v>
      </c>
      <c r="D201" s="0" t="s">
        <v>23</v>
      </c>
      <c r="E201" s="0" t="n">
        <v>44</v>
      </c>
      <c r="F201" s="0" t="n">
        <v>142.9146</v>
      </c>
      <c r="G201" s="0" t="n">
        <v>0.1930993</v>
      </c>
      <c r="H201" s="0" t="n">
        <v>2.607437</v>
      </c>
      <c r="I201" s="0" t="n">
        <v>8</v>
      </c>
      <c r="J201" s="0" t="n">
        <f aca="false">circ5</f>
        <v>48.9543200307678</v>
      </c>
      <c r="K201" s="0" t="n">
        <f aca="false">circ10</f>
        <v>102.989816353212</v>
      </c>
      <c r="L201" s="0" t="n">
        <f aca="false">circ15</f>
        <v>131.241467930201</v>
      </c>
      <c r="M201" s="0" t="n">
        <f aca="false">circ20</f>
        <v>143.21122332852</v>
      </c>
      <c r="N201" s="0" t="n">
        <f aca="false">IF(F201&lt;130,"",(-1/$G201*LN(1-((130-8)/$F201)^(1/$H201))))</f>
        <v>14.6675065301242</v>
      </c>
      <c r="O201" s="0" t="str">
        <f aca="false">IF(E201&lt;20,"faible","bonne")</f>
        <v>bonne</v>
      </c>
      <c r="P201" s="0" t="s">
        <v>31</v>
      </c>
      <c r="Q201" s="0" t="s">
        <v>25</v>
      </c>
      <c r="R201" s="0" t="s">
        <v>32</v>
      </c>
      <c r="S201" s="0" t="str">
        <f aca="false">LEFT(C201,4)&amp;LEFT(A201,4)&amp;LEFT(D201,4)</f>
        <v>Boelrichregr</v>
      </c>
      <c r="T201" s="0" t="str">
        <f aca="false">IF(U201&lt;3,"","au moins 3")</f>
        <v>au moins 3</v>
      </c>
      <c r="U201" s="0" t="n">
        <f aca="false">VLOOKUP(S201,effectif!$A$2:$E$763,5,0)</f>
        <v>3</v>
      </c>
    </row>
    <row r="202" customFormat="false" ht="12.75" hidden="false" customHeight="false" outlineLevel="0" collapsed="false">
      <c r="A202" s="0" t="s">
        <v>29</v>
      </c>
      <c r="B202" s="0" t="s">
        <v>95</v>
      </c>
      <c r="C202" s="0" t="s">
        <v>96</v>
      </c>
      <c r="D202" s="0" t="s">
        <v>26</v>
      </c>
      <c r="E202" s="0" t="n">
        <v>32</v>
      </c>
      <c r="F202" s="0" t="n">
        <v>146.5939</v>
      </c>
      <c r="G202" s="0" t="n">
        <v>0.1848776</v>
      </c>
      <c r="H202" s="0" t="n">
        <v>2.770443</v>
      </c>
      <c r="I202" s="0" t="n">
        <v>8</v>
      </c>
      <c r="J202" s="0" t="n">
        <f aca="false">circ5</f>
        <v>44.136663830499</v>
      </c>
      <c r="K202" s="0" t="n">
        <f aca="false">circ10</f>
        <v>99.2035845692032</v>
      </c>
      <c r="L202" s="0" t="n">
        <f aca="false">circ15</f>
        <v>130.605526953409</v>
      </c>
      <c r="M202" s="0" t="n">
        <f aca="false">circ20</f>
        <v>144.747748231816</v>
      </c>
      <c r="N202" s="0" t="n">
        <f aca="false">IF(F202&lt;130,"",(-1/$G202*LN(1-((130-8)/$F202)^(1/$H202))))</f>
        <v>14.8569529350828</v>
      </c>
      <c r="O202" s="0" t="str">
        <f aca="false">IF(E202&lt;20,"faible","bonne")</f>
        <v>bonne</v>
      </c>
      <c r="P202" s="0" t="s">
        <v>31</v>
      </c>
      <c r="Q202" s="0" t="s">
        <v>25</v>
      </c>
      <c r="R202" s="0" t="s">
        <v>32</v>
      </c>
      <c r="S202" s="0" t="str">
        <f aca="false">LEFT(C202,4)&amp;LEFT(A202,4)&amp;LEFT(D202,4)</f>
        <v>BoelrichExte</v>
      </c>
      <c r="T202" s="0" t="str">
        <f aca="false">IF(U202&lt;3,"","au moins 3")</f>
        <v/>
      </c>
      <c r="U202" s="0" t="n">
        <f aca="false">VLOOKUP(S202,effectif!$A$2:$E$763,5,0)</f>
        <v>2</v>
      </c>
    </row>
    <row r="203" customFormat="false" ht="12.75" hidden="false" customHeight="false" outlineLevel="0" collapsed="false">
      <c r="A203" s="0" t="s">
        <v>29</v>
      </c>
      <c r="B203" s="0" t="s">
        <v>95</v>
      </c>
      <c r="C203" s="0" t="s">
        <v>96</v>
      </c>
      <c r="D203" s="0" t="s">
        <v>33</v>
      </c>
      <c r="E203" s="0" t="n">
        <v>12</v>
      </c>
      <c r="F203" s="0" t="n">
        <v>131.3158</v>
      </c>
      <c r="G203" s="0" t="n">
        <v>0.2326592</v>
      </c>
      <c r="H203" s="0" t="n">
        <v>2.555866</v>
      </c>
      <c r="I203" s="0" t="n">
        <v>8</v>
      </c>
      <c r="J203" s="0" t="n">
        <f aca="false">circ5</f>
        <v>58.4058640891535</v>
      </c>
      <c r="K203" s="0" t="n">
        <f aca="false">circ10</f>
        <v>108.992404178304</v>
      </c>
      <c r="L203" s="0" t="n">
        <f aca="false">circ15</f>
        <v>129.319353562619</v>
      </c>
      <c r="M203" s="0" t="n">
        <f aca="false">circ20</f>
        <v>136.140560190949</v>
      </c>
      <c r="N203" s="0" t="n">
        <f aca="false">IF(F203&lt;130,"",(-1/$G203*LN(1-((130-8)/$F203)^(1/$H203))))</f>
        <v>15.3102843081839</v>
      </c>
      <c r="O203" s="0" t="str">
        <f aca="false">IF(E203&lt;20,"faible","bonne")</f>
        <v>faible</v>
      </c>
      <c r="P203" s="0" t="s">
        <v>31</v>
      </c>
      <c r="Q203" s="0" t="s">
        <v>25</v>
      </c>
      <c r="R203" s="0" t="s">
        <v>32</v>
      </c>
      <c r="S203" s="0" t="str">
        <f aca="false">LEFT(C203,4)&amp;LEFT(A203,4)&amp;LEFT(D203,4)</f>
        <v>BoelrichInte</v>
      </c>
      <c r="T203" s="0" t="str">
        <f aca="false">IF(U203&lt;3,"","au moins 3")</f>
        <v/>
      </c>
      <c r="U203" s="0" t="n">
        <f aca="false">VLOOKUP(S203,effectif!$A$2:$E$763,5,0)</f>
        <v>1</v>
      </c>
    </row>
    <row r="204" customFormat="false" ht="12.75" hidden="false" customHeight="false" outlineLevel="0" collapsed="false">
      <c r="A204" s="0" t="s">
        <v>59</v>
      </c>
      <c r="B204" s="0" t="s">
        <v>95</v>
      </c>
      <c r="C204" s="0" t="s">
        <v>96</v>
      </c>
      <c r="D204" s="0" t="s">
        <v>23</v>
      </c>
      <c r="E204" s="0" t="n">
        <v>8</v>
      </c>
      <c r="F204" s="0" t="n">
        <v>131.3158</v>
      </c>
      <c r="G204" s="0" t="n">
        <v>0.2326592</v>
      </c>
      <c r="H204" s="0" t="n">
        <v>2.555866</v>
      </c>
      <c r="I204" s="0" t="n">
        <v>8</v>
      </c>
      <c r="J204" s="0" t="n">
        <f aca="false">circ5</f>
        <v>58.4058640891535</v>
      </c>
      <c r="K204" s="0" t="n">
        <f aca="false">circ10</f>
        <v>108.992404178304</v>
      </c>
      <c r="L204" s="0" t="n">
        <f aca="false">circ15</f>
        <v>129.319353562619</v>
      </c>
      <c r="M204" s="0" t="n">
        <f aca="false">circ20</f>
        <v>136.140560190949</v>
      </c>
      <c r="N204" s="0" t="n">
        <f aca="false">IF(F204&lt;130,"",(-1/$G204*LN(1-((130-8)/$F204)^(1/$H204))))</f>
        <v>15.3102843081839</v>
      </c>
      <c r="O204" s="0" t="str">
        <f aca="false">IF(E204&lt;20,"faible","bonne")</f>
        <v>faible</v>
      </c>
      <c r="P204" s="0" t="s">
        <v>55</v>
      </c>
      <c r="Q204" s="0" t="s">
        <v>25</v>
      </c>
      <c r="R204" s="0" t="s">
        <v>32</v>
      </c>
      <c r="S204" s="0" t="str">
        <f aca="false">LEFT(C204,4)&amp;LEFT(A204,4)&amp;LEFT(D204,4)</f>
        <v>Boelrichregr</v>
      </c>
      <c r="T204" s="0" t="str">
        <f aca="false">IF(U204&lt;3,"","au moins 3")</f>
        <v>au moins 3</v>
      </c>
      <c r="U204" s="0" t="n">
        <f aca="false">VLOOKUP(S204,effectif!$A$2:$E$763,5,0)</f>
        <v>3</v>
      </c>
    </row>
    <row r="205" customFormat="false" ht="12.75" hidden="false" customHeight="false" outlineLevel="0" collapsed="false">
      <c r="A205" s="0" t="s">
        <v>59</v>
      </c>
      <c r="B205" s="0" t="s">
        <v>95</v>
      </c>
      <c r="C205" s="0" t="s">
        <v>96</v>
      </c>
      <c r="D205" s="0" t="s">
        <v>26</v>
      </c>
      <c r="E205" s="0" t="n">
        <v>8</v>
      </c>
      <c r="F205" s="0" t="n">
        <v>131.3158</v>
      </c>
      <c r="G205" s="0" t="n">
        <v>0.2326592</v>
      </c>
      <c r="H205" s="0" t="n">
        <v>2.555866</v>
      </c>
      <c r="I205" s="0" t="n">
        <v>8</v>
      </c>
      <c r="J205" s="0" t="n">
        <f aca="false">circ5</f>
        <v>58.4058640891535</v>
      </c>
      <c r="K205" s="0" t="n">
        <f aca="false">circ10</f>
        <v>108.992404178304</v>
      </c>
      <c r="L205" s="0" t="n">
        <f aca="false">circ15</f>
        <v>129.319353562619</v>
      </c>
      <c r="M205" s="0" t="n">
        <f aca="false">circ20</f>
        <v>136.140560190949</v>
      </c>
      <c r="N205" s="0" t="n">
        <f aca="false">IF(F205&lt;130,"",(-1/$G205*LN(1-((130-8)/$F205)^(1/$H205))))</f>
        <v>15.3102843081839</v>
      </c>
      <c r="O205" s="0" t="str">
        <f aca="false">IF(E205&lt;20,"faible","bonne")</f>
        <v>faible</v>
      </c>
      <c r="P205" s="0" t="s">
        <v>55</v>
      </c>
      <c r="Q205" s="0" t="s">
        <v>25</v>
      </c>
      <c r="R205" s="0" t="s">
        <v>32</v>
      </c>
      <c r="S205" s="0" t="str">
        <f aca="false">LEFT(C205,4)&amp;LEFT(A205,4)&amp;LEFT(D205,4)</f>
        <v>BoelrichExte</v>
      </c>
      <c r="T205" s="0" t="str">
        <f aca="false">IF(U205&lt;3,"","au moins 3")</f>
        <v/>
      </c>
      <c r="U205" s="0" t="n">
        <f aca="false">VLOOKUP(S205,effectif!$A$2:$E$763,5,0)</f>
        <v>2</v>
      </c>
    </row>
    <row r="206" customFormat="false" ht="12.75" hidden="false" customHeight="false" outlineLevel="0" collapsed="false">
      <c r="A206" s="0" t="s">
        <v>34</v>
      </c>
      <c r="B206" s="0" t="s">
        <v>95</v>
      </c>
      <c r="C206" s="0" t="s">
        <v>96</v>
      </c>
      <c r="D206" s="0" t="s">
        <v>23</v>
      </c>
      <c r="E206" s="0" t="n">
        <v>73</v>
      </c>
      <c r="F206" s="0" t="n">
        <v>179.9329</v>
      </c>
      <c r="G206" s="0" t="n">
        <v>0.1122769</v>
      </c>
      <c r="H206" s="0" t="n">
        <v>1.735582</v>
      </c>
      <c r="I206" s="0" t="n">
        <v>8</v>
      </c>
      <c r="J206" s="0" t="n">
        <f aca="false">circ5</f>
        <v>49.5174430720296</v>
      </c>
      <c r="K206" s="0" t="n">
        <f aca="false">circ10</f>
        <v>98.8723029027986</v>
      </c>
      <c r="L206" s="0" t="n">
        <f aca="false">circ15</f>
        <v>133.997184994236</v>
      </c>
      <c r="M206" s="0" t="n">
        <f aca="false">circ20</f>
        <v>156.170577543995</v>
      </c>
      <c r="N206" s="0" t="n">
        <f aca="false">IF(F206&lt;130,"",(-1/$G206*LN(1-((130-8)/$F206)^(1/$H206))))</f>
        <v>14.3083354891646</v>
      </c>
      <c r="O206" s="0" t="str">
        <f aca="false">IF(E206&lt;20,"faible","bonne")</f>
        <v>bonne</v>
      </c>
      <c r="P206" s="0" t="s">
        <v>24</v>
      </c>
      <c r="Q206" s="0" t="s">
        <v>25</v>
      </c>
      <c r="R206" s="0" t="s">
        <v>34</v>
      </c>
      <c r="S206" s="0" t="str">
        <f aca="false">LEFT(C206,4)&amp;LEFT(A206,4)&amp;LEFT(D206,4)</f>
        <v>Boelsablregr</v>
      </c>
      <c r="T206" s="0" t="str">
        <f aca="false">IF(U206&lt;3,"","au moins 3")</f>
        <v>au moins 3</v>
      </c>
      <c r="U206" s="0" t="n">
        <f aca="false">VLOOKUP(S206,effectif!$A$2:$E$763,5,0)</f>
        <v>5</v>
      </c>
    </row>
    <row r="207" customFormat="false" ht="12.75" hidden="false" customHeight="false" outlineLevel="0" collapsed="false">
      <c r="A207" s="0" t="s">
        <v>34</v>
      </c>
      <c r="B207" s="0" t="s">
        <v>95</v>
      </c>
      <c r="C207" s="0" t="s">
        <v>96</v>
      </c>
      <c r="D207" s="0" t="s">
        <v>33</v>
      </c>
      <c r="E207" s="0" t="n">
        <v>73</v>
      </c>
      <c r="F207" s="0" t="n">
        <v>179.9329</v>
      </c>
      <c r="G207" s="0" t="n">
        <v>0.1122769</v>
      </c>
      <c r="H207" s="0" t="n">
        <v>1.735582</v>
      </c>
      <c r="I207" s="0" t="n">
        <v>8</v>
      </c>
      <c r="J207" s="0" t="n">
        <f aca="false">circ5</f>
        <v>49.5174430720296</v>
      </c>
      <c r="K207" s="0" t="n">
        <f aca="false">circ10</f>
        <v>98.8723029027986</v>
      </c>
      <c r="L207" s="0" t="n">
        <f aca="false">circ15</f>
        <v>133.997184994236</v>
      </c>
      <c r="M207" s="0" t="n">
        <f aca="false">circ20</f>
        <v>156.170577543995</v>
      </c>
      <c r="N207" s="0" t="n">
        <f aca="false">IF(F207&lt;130,"",(-1/$G207*LN(1-((130-8)/$F207)^(1/$H207))))</f>
        <v>14.3083354891646</v>
      </c>
      <c r="O207" s="0" t="str">
        <f aca="false">IF(E207&lt;20,"faible","bonne")</f>
        <v>bonne</v>
      </c>
      <c r="P207" s="0" t="s">
        <v>24</v>
      </c>
      <c r="Q207" s="0" t="s">
        <v>25</v>
      </c>
      <c r="R207" s="0" t="s">
        <v>34</v>
      </c>
      <c r="S207" s="0" t="str">
        <f aca="false">LEFT(C207,4)&amp;LEFT(A207,4)&amp;LEFT(D207,4)</f>
        <v>BoelsablInte</v>
      </c>
      <c r="T207" s="0" t="str">
        <f aca="false">IF(U207&lt;3,"","au moins 3")</f>
        <v>au moins 3</v>
      </c>
      <c r="U207" s="0" t="n">
        <f aca="false">VLOOKUP(S207,effectif!$A$2:$E$763,5,0)</f>
        <v>5</v>
      </c>
    </row>
    <row r="208" customFormat="false" ht="12.75" hidden="false" customHeight="false" outlineLevel="0" collapsed="false">
      <c r="A208" s="0" t="s">
        <v>61</v>
      </c>
      <c r="B208" s="0" t="s">
        <v>95</v>
      </c>
      <c r="C208" s="0" t="s">
        <v>96</v>
      </c>
      <c r="D208" s="0" t="s">
        <v>23</v>
      </c>
      <c r="E208" s="0" t="n">
        <v>30</v>
      </c>
      <c r="F208" s="0" t="n">
        <v>99.28144</v>
      </c>
      <c r="G208" s="0" t="n">
        <v>0.2695219</v>
      </c>
      <c r="H208" s="0" t="n">
        <v>3.849548</v>
      </c>
      <c r="I208" s="0" t="n">
        <v>8</v>
      </c>
      <c r="J208" s="0" t="n">
        <f aca="false">circ5</f>
        <v>39.1733835248188</v>
      </c>
      <c r="K208" s="0" t="n">
        <f aca="false">circ10</f>
        <v>83.854325985242</v>
      </c>
      <c r="L208" s="0" t="n">
        <f aca="false">circ15</f>
        <v>100.740749287424</v>
      </c>
      <c r="M208" s="0" t="n">
        <f aca="false">circ20</f>
        <v>105.549959853611</v>
      </c>
      <c r="N208" s="0" t="str">
        <f aca="false">IF(F208&lt;130,"",(-1/$G208*LN(1-((130-8)/$F208)^(1/$H208))))</f>
        <v/>
      </c>
      <c r="O208" s="0" t="str">
        <f aca="false">IF(E208&lt;20,"faible","bonne")</f>
        <v>bonne</v>
      </c>
      <c r="P208" s="0" t="s">
        <v>31</v>
      </c>
      <c r="Q208" s="0" t="s">
        <v>25</v>
      </c>
      <c r="R208" s="0" t="s">
        <v>34</v>
      </c>
      <c r="S208" s="0" t="str">
        <f aca="false">LEFT(C208,4)&amp;LEFT(A208,4)&amp;LEFT(D208,4)</f>
        <v>Boelsablregr</v>
      </c>
      <c r="T208" s="0" t="str">
        <f aca="false">IF(U208&lt;3,"","au moins 3")</f>
        <v>au moins 3</v>
      </c>
      <c r="U208" s="0" t="n">
        <f aca="false">VLOOKUP(S208,effectif!$A$2:$E$763,5,0)</f>
        <v>5</v>
      </c>
    </row>
    <row r="209" customFormat="false" ht="12.75" hidden="false" customHeight="false" outlineLevel="0" collapsed="false">
      <c r="A209" s="0" t="s">
        <v>61</v>
      </c>
      <c r="B209" s="0" t="s">
        <v>95</v>
      </c>
      <c r="C209" s="0" t="s">
        <v>96</v>
      </c>
      <c r="D209" s="0" t="s">
        <v>47</v>
      </c>
      <c r="E209" s="0" t="n">
        <v>30</v>
      </c>
      <c r="F209" s="0" t="n">
        <v>99.28144</v>
      </c>
      <c r="G209" s="0" t="n">
        <v>0.2695219</v>
      </c>
      <c r="H209" s="0" t="n">
        <v>3.849548</v>
      </c>
      <c r="I209" s="0" t="n">
        <v>8</v>
      </c>
      <c r="J209" s="0" t="n">
        <f aca="false">circ5</f>
        <v>39.1733835248188</v>
      </c>
      <c r="K209" s="0" t="n">
        <f aca="false">circ10</f>
        <v>83.854325985242</v>
      </c>
      <c r="L209" s="0" t="n">
        <f aca="false">circ15</f>
        <v>100.740749287424</v>
      </c>
      <c r="M209" s="0" t="n">
        <f aca="false">circ20</f>
        <v>105.549959853611</v>
      </c>
      <c r="N209" s="0" t="str">
        <f aca="false">IF(F209&lt;130,"",(-1/$G209*LN(1-((130-8)/$F209)^(1/$H209))))</f>
        <v/>
      </c>
      <c r="O209" s="0" t="str">
        <f aca="false">IF(E209&lt;20,"faible","bonne")</f>
        <v>bonne</v>
      </c>
      <c r="P209" s="0" t="s">
        <v>31</v>
      </c>
      <c r="Q209" s="0" t="s">
        <v>25</v>
      </c>
      <c r="R209" s="0" t="s">
        <v>34</v>
      </c>
      <c r="S209" s="0" t="str">
        <f aca="false">LEFT(C209,4)&amp;LEFT(A209,4)&amp;LEFT(D209,4)</f>
        <v>BoelsablSemi</v>
      </c>
      <c r="T209" s="0" t="str">
        <f aca="false">IF(U209&lt;3,"","au moins 3")</f>
        <v/>
      </c>
      <c r="U209" s="0" t="n">
        <f aca="false">VLOOKUP(S209,effectif!$A$2:$E$763,5,0)</f>
        <v>2</v>
      </c>
    </row>
    <row r="210" customFormat="false" ht="12.75" hidden="false" customHeight="false" outlineLevel="0" collapsed="false">
      <c r="A210" s="0" t="s">
        <v>21</v>
      </c>
      <c r="B210" s="0" t="s">
        <v>97</v>
      </c>
      <c r="C210" s="0" t="s">
        <v>98</v>
      </c>
      <c r="D210" s="0" t="s">
        <v>23</v>
      </c>
      <c r="E210" s="0" t="n">
        <v>12</v>
      </c>
      <c r="F210" s="0" t="n">
        <v>96.93362</v>
      </c>
      <c r="G210" s="0" t="n">
        <v>0.2839823</v>
      </c>
      <c r="H210" s="0" t="n">
        <v>6.423224</v>
      </c>
      <c r="I210" s="0" t="n">
        <v>8</v>
      </c>
      <c r="J210" s="0" t="n">
        <f aca="false">circ5</f>
        <v>24.3883924035146</v>
      </c>
      <c r="K210" s="0" t="n">
        <f aca="false">circ10</f>
        <v>73.8424686632242</v>
      </c>
      <c r="L210" s="0" t="n">
        <f aca="false">circ15</f>
        <v>96.4683316498929</v>
      </c>
      <c r="M210" s="0" t="n">
        <f aca="false">circ20</f>
        <v>102.827084101049</v>
      </c>
      <c r="N210" s="0" t="str">
        <f aca="false">IF(F210&lt;130,"",(-1/$G210*LN(1-((130-8)/$F210)^(1/$H210))))</f>
        <v/>
      </c>
      <c r="O210" s="0" t="str">
        <f aca="false">IF(E210&lt;20,"faible","bonne")</f>
        <v>faible</v>
      </c>
      <c r="P210" s="0" t="s">
        <v>24</v>
      </c>
      <c r="Q210" s="0" t="s">
        <v>25</v>
      </c>
      <c r="R210" s="0" t="s">
        <v>21</v>
      </c>
      <c r="S210" s="0" t="str">
        <f aca="false">LEFT(C210,4)&amp;LEFT(A210,4)&amp;LEFT(D210,4)</f>
        <v>Branargiregr</v>
      </c>
      <c r="T210" s="0" t="str">
        <f aca="false">IF(U210&lt;3,"","au moins 3")</f>
        <v/>
      </c>
      <c r="U210" s="0" t="n">
        <f aca="false">VLOOKUP(S210,effectif!$A$2:$E$763,5,0)</f>
        <v>1</v>
      </c>
    </row>
    <row r="211" customFormat="false" ht="12.75" hidden="false" customHeight="false" outlineLevel="0" collapsed="false">
      <c r="A211" s="0" t="s">
        <v>21</v>
      </c>
      <c r="B211" s="0" t="s">
        <v>97</v>
      </c>
      <c r="C211" s="0" t="s">
        <v>98</v>
      </c>
      <c r="D211" s="0" t="s">
        <v>33</v>
      </c>
      <c r="E211" s="0" t="n">
        <v>12</v>
      </c>
      <c r="F211" s="0" t="n">
        <v>96.93362</v>
      </c>
      <c r="G211" s="0" t="n">
        <v>0.2839823</v>
      </c>
      <c r="H211" s="0" t="n">
        <v>6.423224</v>
      </c>
      <c r="I211" s="0" t="n">
        <v>8</v>
      </c>
      <c r="J211" s="0" t="n">
        <f aca="false">circ5</f>
        <v>24.3883924035146</v>
      </c>
      <c r="K211" s="0" t="n">
        <f aca="false">circ10</f>
        <v>73.8424686632242</v>
      </c>
      <c r="L211" s="0" t="n">
        <f aca="false">circ15</f>
        <v>96.4683316498929</v>
      </c>
      <c r="M211" s="0" t="n">
        <f aca="false">circ20</f>
        <v>102.827084101049</v>
      </c>
      <c r="N211" s="0" t="str">
        <f aca="false">IF(F211&lt;130,"",(-1/$G211*LN(1-((130-8)/$F211)^(1/$H211))))</f>
        <v/>
      </c>
      <c r="O211" s="0" t="str">
        <f aca="false">IF(E211&lt;20,"faible","bonne")</f>
        <v>faible</v>
      </c>
      <c r="P211" s="0" t="s">
        <v>24</v>
      </c>
      <c r="Q211" s="0" t="s">
        <v>25</v>
      </c>
      <c r="R211" s="0" t="s">
        <v>21</v>
      </c>
      <c r="S211" s="0" t="str">
        <f aca="false">LEFT(C211,4)&amp;LEFT(A211,4)&amp;LEFT(D211,4)</f>
        <v>BranargiInte</v>
      </c>
      <c r="T211" s="0" t="str">
        <f aca="false">IF(U211&lt;3,"","au moins 3")</f>
        <v/>
      </c>
      <c r="U211" s="0" t="n">
        <f aca="false">VLOOKUP(S211,effectif!$A$2:$E$763,5,0)</f>
        <v>1</v>
      </c>
    </row>
    <row r="212" customFormat="false" ht="12.75" hidden="false" customHeight="false" outlineLevel="0" collapsed="false">
      <c r="A212" s="0" t="s">
        <v>29</v>
      </c>
      <c r="B212" s="0" t="s">
        <v>97</v>
      </c>
      <c r="C212" s="0" t="s">
        <v>98</v>
      </c>
      <c r="D212" s="0" t="s">
        <v>23</v>
      </c>
      <c r="E212" s="0" t="n">
        <v>12</v>
      </c>
      <c r="F212" s="0" t="n">
        <v>137.8133</v>
      </c>
      <c r="G212" s="0" t="n">
        <v>0.2358256</v>
      </c>
      <c r="H212" s="0" t="n">
        <v>2.415923</v>
      </c>
      <c r="I212" s="0" t="n">
        <v>8</v>
      </c>
      <c r="J212" s="0" t="n">
        <f aca="false">circ5</f>
        <v>64.7135312030869</v>
      </c>
      <c r="K212" s="0" t="n">
        <f aca="false">circ10</f>
        <v>116.402281044614</v>
      </c>
      <c r="L212" s="0" t="n">
        <f aca="false">circ15</f>
        <v>136.326766157664</v>
      </c>
      <c r="M212" s="0" t="n">
        <f aca="false">circ20</f>
        <v>142.853494974686</v>
      </c>
      <c r="N212" s="0" t="n">
        <f aca="false">IF(F212&lt;130,"",(-1/$G212*LN(1-((130-8)/$F212)^(1/$H212))))</f>
        <v>12.7718424032093</v>
      </c>
      <c r="O212" s="0" t="str">
        <f aca="false">IF(E212&lt;20,"faible","bonne")</f>
        <v>faible</v>
      </c>
      <c r="P212" s="0" t="s">
        <v>31</v>
      </c>
      <c r="Q212" s="0" t="s">
        <v>25</v>
      </c>
      <c r="R212" s="0" t="s">
        <v>32</v>
      </c>
      <c r="S212" s="0" t="str">
        <f aca="false">LEFT(C212,4)&amp;LEFT(A212,4)&amp;LEFT(D212,4)</f>
        <v>Branrichregr</v>
      </c>
      <c r="T212" s="0" t="str">
        <f aca="false">IF(U212&lt;3,"","au moins 3")</f>
        <v/>
      </c>
      <c r="U212" s="0" t="n">
        <f aca="false">VLOOKUP(S212,effectif!$A$2:$E$763,5,0)</f>
        <v>1</v>
      </c>
    </row>
    <row r="213" customFormat="false" ht="12.75" hidden="false" customHeight="false" outlineLevel="0" collapsed="false">
      <c r="A213" s="0" t="s">
        <v>29</v>
      </c>
      <c r="B213" s="0" t="s">
        <v>97</v>
      </c>
      <c r="C213" s="0" t="s">
        <v>98</v>
      </c>
      <c r="D213" s="0" t="s">
        <v>33</v>
      </c>
      <c r="E213" s="0" t="n">
        <v>12</v>
      </c>
      <c r="F213" s="0" t="n">
        <v>137.8133</v>
      </c>
      <c r="G213" s="0" t="n">
        <v>0.2358256</v>
      </c>
      <c r="H213" s="0" t="n">
        <v>2.415923</v>
      </c>
      <c r="I213" s="0" t="n">
        <v>8</v>
      </c>
      <c r="J213" s="0" t="n">
        <f aca="false">circ5</f>
        <v>64.7135312030869</v>
      </c>
      <c r="K213" s="0" t="n">
        <f aca="false">circ10</f>
        <v>116.402281044614</v>
      </c>
      <c r="L213" s="0" t="n">
        <f aca="false">circ15</f>
        <v>136.326766157664</v>
      </c>
      <c r="M213" s="0" t="n">
        <f aca="false">circ20</f>
        <v>142.853494974686</v>
      </c>
      <c r="N213" s="0" t="n">
        <f aca="false">IF(F213&lt;130,"",(-1/$G213*LN(1-((130-8)/$F213)^(1/$H213))))</f>
        <v>12.7718424032093</v>
      </c>
      <c r="O213" s="0" t="str">
        <f aca="false">IF(E213&lt;20,"faible","bonne")</f>
        <v>faible</v>
      </c>
      <c r="P213" s="0" t="s">
        <v>31</v>
      </c>
      <c r="Q213" s="0" t="s">
        <v>25</v>
      </c>
      <c r="R213" s="0" t="s">
        <v>32</v>
      </c>
      <c r="S213" s="0" t="str">
        <f aca="false">LEFT(C213,4)&amp;LEFT(A213,4)&amp;LEFT(D213,4)</f>
        <v>BranrichInte</v>
      </c>
      <c r="T213" s="0" t="str">
        <f aca="false">IF(U213&lt;3,"","au moins 3")</f>
        <v/>
      </c>
      <c r="U213" s="0" t="n">
        <f aca="false">VLOOKUP(S213,effectif!$A$2:$E$763,5,0)</f>
        <v>1</v>
      </c>
    </row>
    <row r="214" customFormat="false" ht="12.75" hidden="false" customHeight="false" outlineLevel="0" collapsed="false">
      <c r="A214" s="0" t="s">
        <v>21</v>
      </c>
      <c r="B214" s="0" t="s">
        <v>99</v>
      </c>
      <c r="C214" s="0" t="s">
        <v>100</v>
      </c>
      <c r="D214" s="0" t="s">
        <v>23</v>
      </c>
      <c r="E214" s="0" t="n">
        <v>10</v>
      </c>
      <c r="F214" s="0" t="n">
        <v>67.68671</v>
      </c>
      <c r="G214" s="0" t="n">
        <v>0.2121604</v>
      </c>
      <c r="H214" s="0" t="n">
        <v>3.418836</v>
      </c>
      <c r="I214" s="0" t="n">
        <v>8</v>
      </c>
      <c r="J214" s="0" t="n">
        <f aca="false">circ5</f>
        <v>23.8339641151416</v>
      </c>
      <c r="K214" s="0" t="n">
        <f aca="false">circ10</f>
        <v>51.749184647461</v>
      </c>
      <c r="L214" s="0" t="n">
        <f aca="false">circ15</f>
        <v>66.5587763206234</v>
      </c>
      <c r="M214" s="0" t="n">
        <f aca="false">circ20</f>
        <v>72.4206633960263</v>
      </c>
      <c r="N214" s="0" t="str">
        <f aca="false">IF(F214&lt;130,"",(-1/$G214*LN(1-((130-8)/$F214)^(1/$H214))))</f>
        <v/>
      </c>
      <c r="O214" s="0" t="str">
        <f aca="false">IF(E214&lt;20,"faible","bonne")</f>
        <v>faible</v>
      </c>
      <c r="P214" s="0" t="s">
        <v>24</v>
      </c>
      <c r="Q214" s="0" t="s">
        <v>25</v>
      </c>
      <c r="R214" s="0" t="s">
        <v>21</v>
      </c>
      <c r="S214" s="0" t="str">
        <f aca="false">LEFT(C214,4)&amp;LEFT(A214,4)&amp;LEFT(D214,4)</f>
        <v>Brenargiregr</v>
      </c>
      <c r="T214" s="0" t="str">
        <f aca="false">IF(U214&lt;3,"","au moins 3")</f>
        <v/>
      </c>
      <c r="U214" s="0" t="n">
        <f aca="false">VLOOKUP(S214,effectif!$A$2:$E$763,5,0)</f>
        <v>1</v>
      </c>
    </row>
    <row r="215" customFormat="false" ht="12.75" hidden="false" customHeight="false" outlineLevel="0" collapsed="false">
      <c r="A215" s="0" t="s">
        <v>21</v>
      </c>
      <c r="B215" s="0" t="s">
        <v>99</v>
      </c>
      <c r="C215" s="0" t="s">
        <v>100</v>
      </c>
      <c r="D215" s="0" t="s">
        <v>26</v>
      </c>
      <c r="E215" s="0" t="n">
        <v>10</v>
      </c>
      <c r="F215" s="0" t="n">
        <v>67.68671</v>
      </c>
      <c r="G215" s="0" t="n">
        <v>0.2121604</v>
      </c>
      <c r="H215" s="0" t="n">
        <v>3.418836</v>
      </c>
      <c r="I215" s="0" t="n">
        <v>8</v>
      </c>
      <c r="J215" s="0" t="n">
        <f aca="false">circ5</f>
        <v>23.8339641151416</v>
      </c>
      <c r="K215" s="0" t="n">
        <f aca="false">circ10</f>
        <v>51.749184647461</v>
      </c>
      <c r="L215" s="0" t="n">
        <f aca="false">circ15</f>
        <v>66.5587763206234</v>
      </c>
      <c r="M215" s="0" t="n">
        <f aca="false">circ20</f>
        <v>72.4206633960263</v>
      </c>
      <c r="N215" s="0" t="str">
        <f aca="false">IF(F215&lt;130,"",(-1/$G215*LN(1-((130-8)/$F215)^(1/$H215))))</f>
        <v/>
      </c>
      <c r="O215" s="0" t="str">
        <f aca="false">IF(E215&lt;20,"faible","bonne")</f>
        <v>faible</v>
      </c>
      <c r="P215" s="0" t="s">
        <v>24</v>
      </c>
      <c r="Q215" s="0" t="s">
        <v>25</v>
      </c>
      <c r="R215" s="0" t="s">
        <v>21</v>
      </c>
      <c r="S215" s="0" t="str">
        <f aca="false">LEFT(C215,4)&amp;LEFT(A215,4)&amp;LEFT(D215,4)</f>
        <v>BrenargiExte</v>
      </c>
      <c r="T215" s="0" t="str">
        <f aca="false">IF(U215&lt;3,"","au moins 3")</f>
        <v/>
      </c>
      <c r="U215" s="0" t="n">
        <f aca="false">VLOOKUP(S215,effectif!$A$2:$E$763,5,0)</f>
        <v>1</v>
      </c>
    </row>
    <row r="216" customFormat="false" ht="12.75" hidden="false" customHeight="false" outlineLevel="0" collapsed="false">
      <c r="A216" s="0" t="s">
        <v>53</v>
      </c>
      <c r="B216" s="0" t="s">
        <v>99</v>
      </c>
      <c r="C216" s="0" t="s">
        <v>100</v>
      </c>
      <c r="D216" s="0" t="s">
        <v>23</v>
      </c>
      <c r="E216" s="0" t="n">
        <v>22</v>
      </c>
      <c r="F216" s="0" t="n">
        <v>298.7211</v>
      </c>
      <c r="G216" s="0" t="n">
        <v>0.0695136</v>
      </c>
      <c r="H216" s="0" t="n">
        <v>2.172344</v>
      </c>
      <c r="I216" s="0" t="n">
        <v>8</v>
      </c>
      <c r="J216" s="0" t="n">
        <f aca="false">circ5</f>
        <v>28.8466450685011</v>
      </c>
      <c r="K216" s="0" t="n">
        <f aca="false">circ10</f>
        <v>74.5576219455301</v>
      </c>
      <c r="L216" s="0" t="n">
        <f aca="false">circ15</f>
        <v>124.201949831648</v>
      </c>
      <c r="M216" s="0" t="n">
        <f aca="false">circ20</f>
        <v>168.362773628416</v>
      </c>
      <c r="N216" s="0" t="n">
        <f aca="false">IF(F216&lt;130,"",(-1/$G216*LN(1-((130-8)/$F216)^(1/$H216))))</f>
        <v>15.6118047259482</v>
      </c>
      <c r="O216" s="0" t="str">
        <f aca="false">IF(E216&lt;20,"faible","bonne")</f>
        <v>bonne</v>
      </c>
      <c r="P216" s="0" t="s">
        <v>31</v>
      </c>
      <c r="Q216" s="0" t="s">
        <v>25</v>
      </c>
      <c r="R216" s="0" t="s">
        <v>21</v>
      </c>
      <c r="S216" s="0" t="str">
        <f aca="false">LEFT(C216,4)&amp;LEFT(A216,4)&amp;LEFT(D216,4)</f>
        <v>Brenargiregr</v>
      </c>
      <c r="T216" s="0" t="str">
        <f aca="false">IF(U216&lt;3,"","au moins 3")</f>
        <v/>
      </c>
      <c r="U216" s="0" t="n">
        <f aca="false">VLOOKUP(S216,effectif!$A$2:$E$763,5,0)</f>
        <v>1</v>
      </c>
    </row>
    <row r="217" customFormat="false" ht="12.75" hidden="false" customHeight="false" outlineLevel="0" collapsed="false">
      <c r="A217" s="0" t="s">
        <v>53</v>
      </c>
      <c r="B217" s="0" t="s">
        <v>99</v>
      </c>
      <c r="C217" s="0" t="s">
        <v>100</v>
      </c>
      <c r="D217" s="0" t="s">
        <v>47</v>
      </c>
      <c r="E217" s="0" t="n">
        <v>9</v>
      </c>
      <c r="F217" s="0" t="n">
        <v>130.9433</v>
      </c>
      <c r="G217" s="0" t="n">
        <v>0.121936</v>
      </c>
      <c r="H217" s="0" t="n">
        <v>2.418869</v>
      </c>
      <c r="I217" s="0" t="n">
        <v>8</v>
      </c>
      <c r="J217" s="0" t="n">
        <f aca="false">circ5</f>
        <v>27.6452765004477</v>
      </c>
      <c r="K217" s="0" t="n">
        <f aca="false">circ10</f>
        <v>64.1368263185976</v>
      </c>
      <c r="L217" s="0" t="n">
        <f aca="false">circ15</f>
        <v>93.746157404037</v>
      </c>
      <c r="M217" s="0" t="n">
        <f aca="false">circ20</f>
        <v>112.991392886915</v>
      </c>
      <c r="N217" s="0" t="n">
        <f aca="false">IF(F217&lt;130,"",(-1/$G217*LN(1-((130-8)/$F217)^(1/$H217))))</f>
        <v>29.0856208222435</v>
      </c>
      <c r="O217" s="0" t="str">
        <f aca="false">IF(E217&lt;20,"faible","bonne")</f>
        <v>faible</v>
      </c>
      <c r="P217" s="0" t="s">
        <v>31</v>
      </c>
      <c r="Q217" s="0" t="s">
        <v>25</v>
      </c>
      <c r="R217" s="0" t="s">
        <v>21</v>
      </c>
      <c r="S217" s="0" t="str">
        <f aca="false">LEFT(C217,4)&amp;LEFT(A217,4)&amp;LEFT(D217,4)</f>
        <v>BrenargiSemi</v>
      </c>
      <c r="T217" s="0" t="str">
        <f aca="false">IF(U217&lt;3,"","au moins 3")</f>
        <v/>
      </c>
      <c r="U217" s="0" t="n">
        <f aca="false">VLOOKUP(S217,effectif!$A$2:$E$763,5,0)</f>
        <v>1</v>
      </c>
    </row>
    <row r="218" customFormat="false" ht="12.75" hidden="false" customHeight="false" outlineLevel="0" collapsed="false">
      <c r="A218" s="0" t="s">
        <v>53</v>
      </c>
      <c r="B218" s="0" t="s">
        <v>99</v>
      </c>
      <c r="C218" s="0" t="s">
        <v>100</v>
      </c>
      <c r="D218" s="0" t="s">
        <v>33</v>
      </c>
      <c r="E218" s="0" t="n">
        <v>13</v>
      </c>
      <c r="F218" s="0" t="n">
        <v>149.0929</v>
      </c>
      <c r="G218" s="0" t="n">
        <v>0.1427525</v>
      </c>
      <c r="H218" s="0" t="n">
        <v>2.785501</v>
      </c>
      <c r="I218" s="0" t="n">
        <v>8</v>
      </c>
      <c r="J218" s="0" t="n">
        <f aca="false">circ5</f>
        <v>30.8756148220739</v>
      </c>
      <c r="K218" s="0" t="n">
        <f aca="false">circ10</f>
        <v>77.4415126345193</v>
      </c>
      <c r="L218" s="0" t="n">
        <f aca="false">circ15</f>
        <v>113.254458477262</v>
      </c>
      <c r="M218" s="0" t="n">
        <f aca="false">circ20</f>
        <v>134.400765853528</v>
      </c>
      <c r="N218" s="0" t="n">
        <f aca="false">IF(F218&lt;130,"",(-1/$G218*LN(1-((130-8)/$F218)^(1/$H218))))</f>
        <v>18.682049762666</v>
      </c>
      <c r="O218" s="0" t="str">
        <f aca="false">IF(E218&lt;20,"faible","bonne")</f>
        <v>faible</v>
      </c>
      <c r="P218" s="0" t="s">
        <v>31</v>
      </c>
      <c r="Q218" s="0" t="s">
        <v>25</v>
      </c>
      <c r="R218" s="0" t="s">
        <v>21</v>
      </c>
      <c r="S218" s="0" t="str">
        <f aca="false">LEFT(C218,4)&amp;LEFT(A218,4)&amp;LEFT(D218,4)</f>
        <v>BrenargiInte</v>
      </c>
      <c r="T218" s="0" t="str">
        <f aca="false">IF(U218&lt;3,"","au moins 3")</f>
        <v/>
      </c>
      <c r="U218" s="0" t="n">
        <f aca="false">VLOOKUP(S218,effectif!$A$2:$E$763,5,0)</f>
        <v>1</v>
      </c>
    </row>
    <row r="219" customFormat="false" ht="12.75" hidden="false" customHeight="false" outlineLevel="0" collapsed="false">
      <c r="A219" s="0" t="s">
        <v>59</v>
      </c>
      <c r="B219" s="0" t="s">
        <v>99</v>
      </c>
      <c r="C219" s="0" t="s">
        <v>100</v>
      </c>
      <c r="D219" s="0" t="s">
        <v>23</v>
      </c>
      <c r="E219" s="0" t="n">
        <v>15</v>
      </c>
      <c r="F219" s="0" t="n">
        <v>148.1601</v>
      </c>
      <c r="G219" s="0" t="n">
        <v>0.1404626</v>
      </c>
      <c r="H219" s="0" t="n">
        <v>2.315807</v>
      </c>
      <c r="I219" s="0" t="n">
        <v>8</v>
      </c>
      <c r="J219" s="0" t="n">
        <f aca="false">circ5</f>
        <v>38.3905538494599</v>
      </c>
      <c r="K219" s="0" t="n">
        <f aca="false">circ10</f>
        <v>85.1735621704482</v>
      </c>
      <c r="L219" s="0" t="n">
        <f aca="false">circ15</f>
        <v>117.729276779049</v>
      </c>
      <c r="M219" s="0" t="n">
        <f aca="false">circ20</f>
        <v>136.301871681929</v>
      </c>
      <c r="N219" s="0" t="n">
        <f aca="false">IF(F219&lt;130,"",(-1/$G219*LN(1-((130-8)/$F219)^(1/$H219))))</f>
        <v>17.9400341939413</v>
      </c>
      <c r="O219" s="0" t="str">
        <f aca="false">IF(E219&lt;20,"faible","bonne")</f>
        <v>faible</v>
      </c>
      <c r="P219" s="0" t="s">
        <v>55</v>
      </c>
      <c r="Q219" s="0" t="s">
        <v>25</v>
      </c>
      <c r="R219" s="0" t="s">
        <v>32</v>
      </c>
      <c r="S219" s="0" t="str">
        <f aca="false">LEFT(C219,4)&amp;LEFT(A219,4)&amp;LEFT(D219,4)</f>
        <v>Brenrichregr</v>
      </c>
      <c r="T219" s="0" t="str">
        <f aca="false">IF(U219&lt;3,"","au moins 3")</f>
        <v/>
      </c>
      <c r="U219" s="0" t="n">
        <f aca="false">VLOOKUP(S219,effectif!$A$2:$E$763,5,0)</f>
        <v>1</v>
      </c>
    </row>
    <row r="220" customFormat="false" ht="12.75" hidden="false" customHeight="false" outlineLevel="0" collapsed="false">
      <c r="A220" s="0" t="s">
        <v>59</v>
      </c>
      <c r="B220" s="0" t="s">
        <v>99</v>
      </c>
      <c r="C220" s="0" t="s">
        <v>100</v>
      </c>
      <c r="D220" s="0" t="s">
        <v>33</v>
      </c>
      <c r="E220" s="0" t="n">
        <v>15</v>
      </c>
      <c r="F220" s="0" t="n">
        <v>148.1601</v>
      </c>
      <c r="G220" s="0" t="n">
        <v>0.1404626</v>
      </c>
      <c r="H220" s="0" t="n">
        <v>2.315807</v>
      </c>
      <c r="I220" s="0" t="n">
        <v>8</v>
      </c>
      <c r="J220" s="0" t="n">
        <f aca="false">circ5</f>
        <v>38.3905538494599</v>
      </c>
      <c r="K220" s="0" t="n">
        <f aca="false">circ10</f>
        <v>85.1735621704482</v>
      </c>
      <c r="L220" s="0" t="n">
        <f aca="false">circ15</f>
        <v>117.729276779049</v>
      </c>
      <c r="M220" s="0" t="n">
        <f aca="false">circ20</f>
        <v>136.301871681929</v>
      </c>
      <c r="N220" s="0" t="n">
        <f aca="false">IF(F220&lt;130,"",(-1/$G220*LN(1-((130-8)/$F220)^(1/$H220))))</f>
        <v>17.9400341939413</v>
      </c>
      <c r="O220" s="0" t="str">
        <f aca="false">IF(E220&lt;20,"faible","bonne")</f>
        <v>faible</v>
      </c>
      <c r="P220" s="0" t="s">
        <v>55</v>
      </c>
      <c r="Q220" s="0" t="s">
        <v>25</v>
      </c>
      <c r="R220" s="0" t="s">
        <v>32</v>
      </c>
      <c r="S220" s="0" t="str">
        <f aca="false">LEFT(C220,4)&amp;LEFT(A220,4)&amp;LEFT(D220,4)</f>
        <v>BrenrichInte</v>
      </c>
      <c r="T220" s="0" t="str">
        <f aca="false">IF(U220&lt;3,"","au moins 3")</f>
        <v/>
      </c>
      <c r="U220" s="0" t="n">
        <f aca="false">VLOOKUP(S220,effectif!$A$2:$E$763,5,0)</f>
        <v>1</v>
      </c>
    </row>
    <row r="221" customFormat="false" ht="12.75" hidden="false" customHeight="false" outlineLevel="0" collapsed="false">
      <c r="A221" s="0" t="s">
        <v>34</v>
      </c>
      <c r="B221" s="0" t="s">
        <v>99</v>
      </c>
      <c r="C221" s="0" t="s">
        <v>100</v>
      </c>
      <c r="D221" s="0" t="s">
        <v>23</v>
      </c>
      <c r="E221" s="0" t="n">
        <v>16</v>
      </c>
      <c r="F221" s="0" t="n">
        <v>95.6002</v>
      </c>
      <c r="G221" s="0" t="n">
        <v>0.1743819</v>
      </c>
      <c r="H221" s="0" t="n">
        <v>2.667893</v>
      </c>
      <c r="I221" s="0" t="n">
        <v>8</v>
      </c>
      <c r="J221" s="0" t="n">
        <f aca="false">circ5</f>
        <v>30.5421423637745</v>
      </c>
      <c r="K221" s="0" t="n">
        <f aca="false">circ10</f>
        <v>65.2500144790739</v>
      </c>
      <c r="L221" s="0" t="n">
        <f aca="false">circ15</f>
        <v>86.0706734464495</v>
      </c>
      <c r="M221" s="0" t="n">
        <f aca="false">circ20</f>
        <v>95.9999773244965</v>
      </c>
      <c r="N221" s="0" t="str">
        <f aca="false">IF(F221&lt;130,"",(-1/$G221*LN(1-((130-8)/$F221)^(1/$H221))))</f>
        <v/>
      </c>
      <c r="O221" s="0" t="str">
        <f aca="false">IF(E221&lt;20,"faible","bonne")</f>
        <v>faible</v>
      </c>
      <c r="P221" s="0" t="s">
        <v>24</v>
      </c>
      <c r="Q221" s="0" t="s">
        <v>25</v>
      </c>
      <c r="R221" s="0" t="s">
        <v>34</v>
      </c>
      <c r="S221" s="0" t="str">
        <f aca="false">LEFT(C221,4)&amp;LEFT(A221,4)&amp;LEFT(D221,4)</f>
        <v>Brensablregr</v>
      </c>
      <c r="T221" s="0" t="str">
        <f aca="false">IF(U221&lt;3,"","au moins 3")</f>
        <v/>
      </c>
      <c r="U221" s="0" t="n">
        <f aca="false">VLOOKUP(S221,effectif!$A$2:$E$763,5,0)</f>
        <v>1</v>
      </c>
    </row>
    <row r="222" customFormat="false" ht="12.75" hidden="false" customHeight="false" outlineLevel="0" collapsed="false">
      <c r="A222" s="0" t="s">
        <v>34</v>
      </c>
      <c r="B222" s="0" t="s">
        <v>99</v>
      </c>
      <c r="C222" s="0" t="s">
        <v>100</v>
      </c>
      <c r="D222" s="0" t="s">
        <v>33</v>
      </c>
      <c r="E222" s="0" t="n">
        <v>16</v>
      </c>
      <c r="F222" s="0" t="n">
        <v>95.6002</v>
      </c>
      <c r="G222" s="0" t="n">
        <v>0.1743819</v>
      </c>
      <c r="H222" s="0" t="n">
        <v>2.667893</v>
      </c>
      <c r="I222" s="0" t="n">
        <v>8</v>
      </c>
      <c r="J222" s="0" t="n">
        <f aca="false">circ5</f>
        <v>30.5421423637745</v>
      </c>
      <c r="K222" s="0" t="n">
        <f aca="false">circ10</f>
        <v>65.2500144790739</v>
      </c>
      <c r="L222" s="0" t="n">
        <f aca="false">circ15</f>
        <v>86.0706734464495</v>
      </c>
      <c r="M222" s="0" t="n">
        <f aca="false">circ20</f>
        <v>95.9999773244965</v>
      </c>
      <c r="N222" s="0" t="str">
        <f aca="false">IF(F222&lt;130,"",(-1/$G222*LN(1-((130-8)/$F222)^(1/$H222))))</f>
        <v/>
      </c>
      <c r="O222" s="0" t="str">
        <f aca="false">IF(E222&lt;20,"faible","bonne")</f>
        <v>faible</v>
      </c>
      <c r="P222" s="0" t="s">
        <v>24</v>
      </c>
      <c r="Q222" s="0" t="s">
        <v>25</v>
      </c>
      <c r="R222" s="0" t="s">
        <v>34</v>
      </c>
      <c r="S222" s="0" t="str">
        <f aca="false">LEFT(C222,4)&amp;LEFT(A222,4)&amp;LEFT(D222,4)</f>
        <v>BrensablInte</v>
      </c>
      <c r="T222" s="0" t="str">
        <f aca="false">IF(U222&lt;3,"","au moins 3")</f>
        <v/>
      </c>
      <c r="U222" s="0" t="n">
        <f aca="false">VLOOKUP(S222,effectif!$A$2:$E$763,5,0)</f>
        <v>1</v>
      </c>
    </row>
    <row r="223" customFormat="false" ht="12.75" hidden="false" customHeight="false" outlineLevel="0" collapsed="false">
      <c r="A223" s="0" t="s">
        <v>61</v>
      </c>
      <c r="B223" s="0" t="s">
        <v>99</v>
      </c>
      <c r="C223" s="0" t="s">
        <v>100</v>
      </c>
      <c r="D223" s="0" t="s">
        <v>23</v>
      </c>
      <c r="E223" s="0" t="n">
        <v>15</v>
      </c>
      <c r="F223" s="0" t="n">
        <v>104.3823</v>
      </c>
      <c r="G223" s="0" t="n">
        <v>0.1592966</v>
      </c>
      <c r="H223" s="0" t="n">
        <v>2.208969</v>
      </c>
      <c r="I223" s="0" t="n">
        <v>8</v>
      </c>
      <c r="J223" s="0" t="n">
        <f aca="false">circ5</f>
        <v>35.7654005410284</v>
      </c>
      <c r="K223" s="0" t="n">
        <f aca="false">circ10</f>
        <v>71.1777398922592</v>
      </c>
      <c r="L223" s="0" t="n">
        <f aca="false">circ15</f>
        <v>92.4068395932376</v>
      </c>
      <c r="M223" s="0" t="n">
        <f aca="false">circ20</f>
        <v>103.087810616537</v>
      </c>
      <c r="N223" s="0" t="str">
        <f aca="false">IF(F223&lt;130,"",(-1/$G223*LN(1-((130-8)/$F223)^(1/$H223))))</f>
        <v/>
      </c>
      <c r="O223" s="0" t="str">
        <f aca="false">IF(E223&lt;20,"faible","bonne")</f>
        <v>faible</v>
      </c>
      <c r="P223" s="0" t="s">
        <v>31</v>
      </c>
      <c r="Q223" s="0" t="s">
        <v>25</v>
      </c>
      <c r="R223" s="0" t="s">
        <v>34</v>
      </c>
      <c r="S223" s="0" t="str">
        <f aca="false">LEFT(C223,4)&amp;LEFT(A223,4)&amp;LEFT(D223,4)</f>
        <v>Brensablregr</v>
      </c>
      <c r="T223" s="0" t="str">
        <f aca="false">IF(U223&lt;3,"","au moins 3")</f>
        <v/>
      </c>
      <c r="U223" s="0" t="n">
        <f aca="false">VLOOKUP(S223,effectif!$A$2:$E$763,5,0)</f>
        <v>1</v>
      </c>
    </row>
    <row r="224" customFormat="false" ht="12.75" hidden="false" customHeight="false" outlineLevel="0" collapsed="false">
      <c r="A224" s="0" t="s">
        <v>61</v>
      </c>
      <c r="B224" s="0" t="s">
        <v>99</v>
      </c>
      <c r="C224" s="0" t="s">
        <v>100</v>
      </c>
      <c r="D224" s="0" t="s">
        <v>47</v>
      </c>
      <c r="E224" s="0" t="n">
        <v>15</v>
      </c>
      <c r="F224" s="0" t="n">
        <v>104.3823</v>
      </c>
      <c r="G224" s="0" t="n">
        <v>0.1592966</v>
      </c>
      <c r="H224" s="0" t="n">
        <v>2.208969</v>
      </c>
      <c r="I224" s="0" t="n">
        <v>8</v>
      </c>
      <c r="J224" s="0" t="n">
        <f aca="false">circ5</f>
        <v>35.7654005410284</v>
      </c>
      <c r="K224" s="0" t="n">
        <f aca="false">circ10</f>
        <v>71.1777398922592</v>
      </c>
      <c r="L224" s="0" t="n">
        <f aca="false">circ15</f>
        <v>92.4068395932376</v>
      </c>
      <c r="M224" s="0" t="n">
        <f aca="false">circ20</f>
        <v>103.087810616537</v>
      </c>
      <c r="N224" s="0" t="str">
        <f aca="false">IF(F224&lt;130,"",(-1/$G224*LN(1-((130-8)/$F224)^(1/$H224))))</f>
        <v/>
      </c>
      <c r="O224" s="0" t="str">
        <f aca="false">IF(E224&lt;20,"faible","bonne")</f>
        <v>faible</v>
      </c>
      <c r="P224" s="0" t="s">
        <v>31</v>
      </c>
      <c r="Q224" s="0" t="s">
        <v>25</v>
      </c>
      <c r="R224" s="0" t="s">
        <v>34</v>
      </c>
      <c r="S224" s="0" t="str">
        <f aca="false">LEFT(C224,4)&amp;LEFT(A224,4)&amp;LEFT(D224,4)</f>
        <v>BrensablSemi</v>
      </c>
      <c r="T224" s="0" t="str">
        <f aca="false">IF(U224&lt;3,"","au moins 3")</f>
        <v/>
      </c>
      <c r="U224" s="0" t="n">
        <f aca="false">VLOOKUP(S224,effectif!$A$2:$E$763,5,0)</f>
        <v>1</v>
      </c>
    </row>
    <row r="225" customFormat="false" ht="12.75" hidden="false" customHeight="false" outlineLevel="0" collapsed="false">
      <c r="A225" s="0" t="s">
        <v>53</v>
      </c>
      <c r="B225" s="0" t="s">
        <v>101</v>
      </c>
      <c r="C225" s="0" t="s">
        <v>102</v>
      </c>
      <c r="D225" s="0" t="s">
        <v>23</v>
      </c>
      <c r="E225" s="0" t="n">
        <v>30</v>
      </c>
      <c r="F225" s="0" t="n">
        <v>113.9608</v>
      </c>
      <c r="G225" s="0" t="n">
        <v>0.192304</v>
      </c>
      <c r="H225" s="0" t="n">
        <v>2.081765</v>
      </c>
      <c r="I225" s="0" t="n">
        <v>8</v>
      </c>
      <c r="J225" s="0" t="n">
        <f aca="false">circ5</f>
        <v>49.8010352701969</v>
      </c>
      <c r="K225" s="0" t="n">
        <f aca="false">circ10</f>
        <v>90.0154010011126</v>
      </c>
      <c r="L225" s="0" t="n">
        <f aca="false">circ15</f>
        <v>109.104057694049</v>
      </c>
      <c r="M225" s="0" t="n">
        <f aca="false">circ20</f>
        <v>116.951104478785</v>
      </c>
      <c r="N225" s="0" t="str">
        <f aca="false">IF(F225&lt;130,"",(-1/$G225*LN(1-((130-8)/$F225)^(1/$H225))))</f>
        <v/>
      </c>
      <c r="O225" s="0" t="str">
        <f aca="false">IF(E225&lt;20,"faible","bonne")</f>
        <v>bonne</v>
      </c>
      <c r="P225" s="0" t="s">
        <v>31</v>
      </c>
      <c r="Q225" s="0" t="s">
        <v>25</v>
      </c>
      <c r="R225" s="0" t="s">
        <v>21</v>
      </c>
      <c r="S225" s="0" t="str">
        <f aca="false">LEFT(C225,4)&amp;LEFT(A225,4)&amp;LEFT(D225,4)</f>
        <v>Cappargiregr</v>
      </c>
      <c r="T225" s="0" t="str">
        <f aca="false">IF(U225&lt;3,"","au moins 3")</f>
        <v/>
      </c>
      <c r="U225" s="0" t="n">
        <f aca="false">VLOOKUP(S225,effectif!$A$2:$E$763,5,0)</f>
        <v>2</v>
      </c>
    </row>
    <row r="226" customFormat="false" ht="12.75" hidden="false" customHeight="false" outlineLevel="0" collapsed="false">
      <c r="A226" s="0" t="s">
        <v>53</v>
      </c>
      <c r="B226" s="0" t="s">
        <v>101</v>
      </c>
      <c r="C226" s="0" t="s">
        <v>102</v>
      </c>
      <c r="D226" s="0" t="s">
        <v>47</v>
      </c>
      <c r="E226" s="0" t="n">
        <v>16</v>
      </c>
      <c r="F226" s="0" t="n">
        <v>137.7434</v>
      </c>
      <c r="G226" s="0" t="n">
        <v>0.1206315</v>
      </c>
      <c r="H226" s="0" t="n">
        <v>1.852315</v>
      </c>
      <c r="I226" s="0" t="n">
        <v>8</v>
      </c>
      <c r="J226" s="0" t="n">
        <f aca="false">circ5</f>
        <v>39.7622751349759</v>
      </c>
      <c r="K226" s="0" t="n">
        <f aca="false">circ10</f>
        <v>79.2770523645198</v>
      </c>
      <c r="L226" s="0" t="n">
        <f aca="false">circ15</f>
        <v>106.905854607722</v>
      </c>
      <c r="M226" s="0" t="n">
        <f aca="false">circ20</f>
        <v>123.764204767779</v>
      </c>
      <c r="N226" s="0" t="n">
        <f aca="false">IF(F226&lt;130,"",(-1/$G226*LN(1-((130-8)/$F226)^(1/$H226))))</f>
        <v>22.8623428184532</v>
      </c>
      <c r="O226" s="0" t="str">
        <f aca="false">IF(E226&lt;20,"faible","bonne")</f>
        <v>faible</v>
      </c>
      <c r="P226" s="0" t="s">
        <v>31</v>
      </c>
      <c r="Q226" s="0" t="s">
        <v>25</v>
      </c>
      <c r="R226" s="0" t="s">
        <v>21</v>
      </c>
      <c r="S226" s="0" t="str">
        <f aca="false">LEFT(C226,4)&amp;LEFT(A226,4)&amp;LEFT(D226,4)</f>
        <v>CappargiSemi</v>
      </c>
      <c r="T226" s="0" t="str">
        <f aca="false">IF(U226&lt;3,"","au moins 3")</f>
        <v/>
      </c>
      <c r="U226" s="0" t="n">
        <f aca="false">VLOOKUP(S226,effectif!$A$2:$E$763,5,0)</f>
        <v>1</v>
      </c>
    </row>
    <row r="227" customFormat="false" ht="12.75" hidden="false" customHeight="false" outlineLevel="0" collapsed="false">
      <c r="A227" s="0" t="s">
        <v>53</v>
      </c>
      <c r="B227" s="0" t="s">
        <v>101</v>
      </c>
      <c r="C227" s="0" t="s">
        <v>102</v>
      </c>
      <c r="D227" s="0" t="s">
        <v>33</v>
      </c>
      <c r="E227" s="0" t="n">
        <v>14</v>
      </c>
      <c r="F227" s="0" t="n">
        <v>121.0637</v>
      </c>
      <c r="G227" s="0" t="n">
        <v>0.2092358</v>
      </c>
      <c r="H227" s="0" t="n">
        <v>1.987309</v>
      </c>
      <c r="I227" s="0" t="n">
        <v>8</v>
      </c>
      <c r="J227" s="0" t="n">
        <f aca="false">circ5</f>
        <v>59.2291479170379</v>
      </c>
      <c r="K227" s="0" t="n">
        <f aca="false">circ10</f>
        <v>101.18518946147</v>
      </c>
      <c r="L227" s="0" t="n">
        <f aca="false">circ15</f>
        <v>118.858198129975</v>
      </c>
      <c r="M227" s="0" t="n">
        <f aca="false">circ20</f>
        <v>125.427872297311</v>
      </c>
      <c r="N227" s="0" t="str">
        <f aca="false">IF(F227&lt;130,"",(-1/$G227*LN(1-((130-8)/$F227)^(1/$H227))))</f>
        <v/>
      </c>
      <c r="O227" s="0" t="str">
        <f aca="false">IF(E227&lt;20,"faible","bonne")</f>
        <v>faible</v>
      </c>
      <c r="P227" s="0" t="s">
        <v>31</v>
      </c>
      <c r="Q227" s="0" t="s">
        <v>25</v>
      </c>
      <c r="R227" s="0" t="s">
        <v>21</v>
      </c>
      <c r="S227" s="0" t="str">
        <f aca="false">LEFT(C227,4)&amp;LEFT(A227,4)&amp;LEFT(D227,4)</f>
        <v>CappargiInte</v>
      </c>
      <c r="T227" s="0" t="str">
        <f aca="false">IF(U227&lt;3,"","au moins 3")</f>
        <v/>
      </c>
      <c r="U227" s="0" t="n">
        <f aca="false">VLOOKUP(S227,effectif!$A$2:$E$763,5,0)</f>
        <v>1</v>
      </c>
    </row>
    <row r="228" customFormat="false" ht="12.75" hidden="false" customHeight="false" outlineLevel="0" collapsed="false">
      <c r="A228" s="0" t="s">
        <v>54</v>
      </c>
      <c r="B228" s="0" t="s">
        <v>101</v>
      </c>
      <c r="C228" s="0" t="s">
        <v>102</v>
      </c>
      <c r="D228" s="0" t="s">
        <v>23</v>
      </c>
      <c r="E228" s="0" t="n">
        <v>50</v>
      </c>
      <c r="F228" s="0" t="n">
        <v>130.5751</v>
      </c>
      <c r="G228" s="0" t="n">
        <v>0.1817343</v>
      </c>
      <c r="H228" s="0" t="n">
        <v>2.204706</v>
      </c>
      <c r="I228" s="0" t="n">
        <v>8</v>
      </c>
      <c r="J228" s="0" t="n">
        <f aca="false">circ5</f>
        <v>49.8653248843693</v>
      </c>
      <c r="K228" s="0" t="n">
        <f aca="false">circ10</f>
        <v>96.331150457022</v>
      </c>
      <c r="L228" s="0" t="n">
        <f aca="false">circ15</f>
        <v>120.464937003915</v>
      </c>
      <c r="M228" s="0" t="n">
        <f aca="false">circ20</f>
        <v>131.097881984275</v>
      </c>
      <c r="N228" s="0" t="n">
        <f aca="false">IF(F228&lt;130,"",(-1/$G228*LN(1-((130-8)/$F228)^(1/$H228))))</f>
        <v>19.2328807196055</v>
      </c>
      <c r="O228" s="0" t="str">
        <f aca="false">IF(E228&lt;20,"faible","bonne")</f>
        <v>bonne</v>
      </c>
      <c r="P228" s="0" t="s">
        <v>55</v>
      </c>
      <c r="Q228" s="0" t="s">
        <v>25</v>
      </c>
      <c r="R228" s="0" t="s">
        <v>21</v>
      </c>
      <c r="S228" s="0" t="str">
        <f aca="false">LEFT(C228,4)&amp;LEFT(A228,4)&amp;LEFT(D228,4)</f>
        <v>Cappargiregr</v>
      </c>
      <c r="T228" s="0" t="str">
        <f aca="false">IF(U228&lt;3,"","au moins 3")</f>
        <v/>
      </c>
      <c r="U228" s="0" t="n">
        <f aca="false">VLOOKUP(S228,effectif!$A$2:$E$763,5,0)</f>
        <v>2</v>
      </c>
    </row>
    <row r="229" customFormat="false" ht="12.75" hidden="false" customHeight="false" outlineLevel="0" collapsed="false">
      <c r="A229" s="0" t="s">
        <v>54</v>
      </c>
      <c r="B229" s="0" t="s">
        <v>101</v>
      </c>
      <c r="C229" s="0" t="s">
        <v>102</v>
      </c>
      <c r="D229" s="0" t="s">
        <v>26</v>
      </c>
      <c r="E229" s="0" t="n">
        <v>13</v>
      </c>
      <c r="F229" s="0" t="n">
        <v>125.695</v>
      </c>
      <c r="G229" s="0" t="n">
        <v>0.214539</v>
      </c>
      <c r="H229" s="0" t="n">
        <v>2.120233</v>
      </c>
      <c r="I229" s="0" t="n">
        <v>8</v>
      </c>
      <c r="J229" s="0" t="n">
        <f aca="false">circ5</f>
        <v>59.7362672379573</v>
      </c>
      <c r="K229" s="0" t="n">
        <f aca="false">circ10</f>
        <v>104.542547482202</v>
      </c>
      <c r="L229" s="0" t="n">
        <f aca="false">circ15</f>
        <v>123.265285827567</v>
      </c>
      <c r="M229" s="0" t="n">
        <f aca="false">circ20</f>
        <v>130.073426344509</v>
      </c>
      <c r="N229" s="0" t="str">
        <f aca="false">IF(F229&lt;130,"",(-1/$G229*LN(1-((130-8)/$F229)^(1/$H229))))</f>
        <v/>
      </c>
      <c r="O229" s="0" t="str">
        <f aca="false">IF(E229&lt;20,"faible","bonne")</f>
        <v>faible</v>
      </c>
      <c r="P229" s="0" t="s">
        <v>55</v>
      </c>
      <c r="Q229" s="0" t="s">
        <v>25</v>
      </c>
      <c r="R229" s="0" t="s">
        <v>21</v>
      </c>
      <c r="S229" s="0" t="str">
        <f aca="false">LEFT(C229,4)&amp;LEFT(A229,4)&amp;LEFT(D229,4)</f>
        <v>CappargiExte</v>
      </c>
      <c r="T229" s="0" t="str">
        <f aca="false">IF(U229&lt;3,"","au moins 3")</f>
        <v/>
      </c>
      <c r="U229" s="0" t="n">
        <f aca="false">VLOOKUP(S229,effectif!$A$2:$E$763,5,0)</f>
        <v>1</v>
      </c>
    </row>
    <row r="230" customFormat="false" ht="12.75" hidden="false" customHeight="false" outlineLevel="0" collapsed="false">
      <c r="A230" s="0" t="s">
        <v>54</v>
      </c>
      <c r="B230" s="0" t="s">
        <v>101</v>
      </c>
      <c r="C230" s="0" t="s">
        <v>102</v>
      </c>
      <c r="D230" s="0" t="s">
        <v>47</v>
      </c>
      <c r="E230" s="0" t="n">
        <v>13</v>
      </c>
      <c r="F230" s="0" t="n">
        <v>150.6742</v>
      </c>
      <c r="G230" s="0" t="n">
        <v>0.1336822</v>
      </c>
      <c r="H230" s="0" t="n">
        <v>1.916468</v>
      </c>
      <c r="I230" s="0" t="n">
        <v>8</v>
      </c>
      <c r="J230" s="0" t="n">
        <f aca="false">circ5</f>
        <v>46.0201753018218</v>
      </c>
      <c r="K230" s="0" t="n">
        <f aca="false">circ10</f>
        <v>92.0246774880133</v>
      </c>
      <c r="L230" s="0" t="n">
        <f aca="false">circ15</f>
        <v>122.206088281098</v>
      </c>
      <c r="M230" s="0" t="n">
        <f aca="false">circ20</f>
        <v>139.38072586519</v>
      </c>
      <c r="N230" s="0" t="n">
        <f aca="false">IF(F230&lt;130,"",(-1/$G230*LN(1-((130-8)/$F230)^(1/$H230))))</f>
        <v>16.9093730117088</v>
      </c>
      <c r="O230" s="0" t="str">
        <f aca="false">IF(E230&lt;20,"faible","bonne")</f>
        <v>faible</v>
      </c>
      <c r="P230" s="0" t="s">
        <v>55</v>
      </c>
      <c r="Q230" s="0" t="s">
        <v>25</v>
      </c>
      <c r="R230" s="0" t="s">
        <v>21</v>
      </c>
      <c r="S230" s="0" t="str">
        <f aca="false">LEFT(C230,4)&amp;LEFT(A230,4)&amp;LEFT(D230,4)</f>
        <v>CappargiSemi</v>
      </c>
      <c r="T230" s="0" t="str">
        <f aca="false">IF(U230&lt;3,"","au moins 3")</f>
        <v/>
      </c>
      <c r="U230" s="0" t="n">
        <f aca="false">VLOOKUP(S230,effectif!$A$2:$E$763,5,0)</f>
        <v>1</v>
      </c>
    </row>
    <row r="231" customFormat="false" ht="12.75" hidden="false" customHeight="false" outlineLevel="0" collapsed="false">
      <c r="A231" s="0" t="s">
        <v>54</v>
      </c>
      <c r="B231" s="0" t="s">
        <v>101</v>
      </c>
      <c r="C231" s="0" t="s">
        <v>102</v>
      </c>
      <c r="D231" s="0" t="s">
        <v>33</v>
      </c>
      <c r="E231" s="0" t="n">
        <v>24</v>
      </c>
      <c r="F231" s="0" t="n">
        <v>117.6747</v>
      </c>
      <c r="G231" s="0" t="n">
        <v>0.2194885</v>
      </c>
      <c r="H231" s="0" t="n">
        <v>2.707858</v>
      </c>
      <c r="I231" s="0" t="n">
        <v>8</v>
      </c>
      <c r="J231" s="0" t="n">
        <f aca="false">circ5</f>
        <v>47.1890315305515</v>
      </c>
      <c r="K231" s="0" t="n">
        <f aca="false">circ10</f>
        <v>93.4722151350593</v>
      </c>
      <c r="L231" s="0" t="n">
        <f aca="false">circ15</f>
        <v>114.20406949167</v>
      </c>
      <c r="M231" s="0" t="n">
        <f aca="false">circ20</f>
        <v>121.764083467892</v>
      </c>
      <c r="N231" s="0" t="str">
        <f aca="false">IF(F231&lt;130,"",(-1/$G231*LN(1-((130-8)/$F231)^(1/$H231))))</f>
        <v/>
      </c>
      <c r="O231" s="0" t="str">
        <f aca="false">IF(E231&lt;20,"faible","bonne")</f>
        <v>bonne</v>
      </c>
      <c r="P231" s="0" t="s">
        <v>55</v>
      </c>
      <c r="Q231" s="0" t="s">
        <v>25</v>
      </c>
      <c r="R231" s="0" t="s">
        <v>21</v>
      </c>
      <c r="S231" s="0" t="str">
        <f aca="false">LEFT(C231,4)&amp;LEFT(A231,4)&amp;LEFT(D231,4)</f>
        <v>CappargiInte</v>
      </c>
      <c r="T231" s="0" t="str">
        <f aca="false">IF(U231&lt;3,"","au moins 3")</f>
        <v/>
      </c>
      <c r="U231" s="0" t="n">
        <f aca="false">VLOOKUP(S231,effectif!$A$2:$E$763,5,0)</f>
        <v>1</v>
      </c>
    </row>
    <row r="232" customFormat="false" ht="12.75" hidden="false" customHeight="false" outlineLevel="0" collapsed="false">
      <c r="A232" s="0" t="s">
        <v>29</v>
      </c>
      <c r="B232" s="0" t="s">
        <v>101</v>
      </c>
      <c r="C232" s="0" t="s">
        <v>102</v>
      </c>
      <c r="D232" s="0" t="s">
        <v>23</v>
      </c>
      <c r="E232" s="0" t="n">
        <v>13</v>
      </c>
      <c r="F232" s="0" t="n">
        <v>113.3339</v>
      </c>
      <c r="G232" s="0" t="n">
        <v>0.236334</v>
      </c>
      <c r="H232" s="0" t="n">
        <v>3.457015</v>
      </c>
      <c r="I232" s="0" t="n">
        <v>8</v>
      </c>
      <c r="J232" s="0" t="n">
        <f aca="false">circ5</f>
        <v>39.9358941576435</v>
      </c>
      <c r="K232" s="0" t="n">
        <f aca="false">circ10</f>
        <v>88.5335273970048</v>
      </c>
      <c r="L232" s="0" t="n">
        <f aca="false">circ15</f>
        <v>110.418895640462</v>
      </c>
      <c r="M232" s="0" t="n">
        <f aca="false">circ20</f>
        <v>117.90180099921</v>
      </c>
      <c r="N232" s="0" t="str">
        <f aca="false">IF(F232&lt;130,"",(-1/$G232*LN(1-((130-8)/$F232)^(1/$H232))))</f>
        <v/>
      </c>
      <c r="O232" s="0" t="str">
        <f aca="false">IF(E232&lt;20,"faible","bonne")</f>
        <v>faible</v>
      </c>
      <c r="P232" s="0" t="s">
        <v>31</v>
      </c>
      <c r="Q232" s="0" t="s">
        <v>25</v>
      </c>
      <c r="R232" s="0" t="s">
        <v>32</v>
      </c>
      <c r="S232" s="0" t="str">
        <f aca="false">LEFT(C232,4)&amp;LEFT(A232,4)&amp;LEFT(D232,4)</f>
        <v>Capprichregr</v>
      </c>
      <c r="T232" s="0" t="str">
        <f aca="false">IF(U232&lt;3,"","au moins 3")</f>
        <v/>
      </c>
      <c r="U232" s="0" t="n">
        <f aca="false">VLOOKUP(S232,effectif!$A$2:$E$763,5,0)</f>
        <v>1</v>
      </c>
    </row>
    <row r="233" customFormat="false" ht="12.75" hidden="false" customHeight="false" outlineLevel="0" collapsed="false">
      <c r="A233" s="0" t="s">
        <v>29</v>
      </c>
      <c r="B233" s="0" t="s">
        <v>101</v>
      </c>
      <c r="C233" s="0" t="s">
        <v>102</v>
      </c>
      <c r="D233" s="0" t="s">
        <v>33</v>
      </c>
      <c r="E233" s="0" t="n">
        <v>13</v>
      </c>
      <c r="F233" s="0" t="n">
        <v>113.3339</v>
      </c>
      <c r="G233" s="0" t="n">
        <v>0.236334</v>
      </c>
      <c r="H233" s="0" t="n">
        <v>3.457015</v>
      </c>
      <c r="I233" s="0" t="n">
        <v>8</v>
      </c>
      <c r="J233" s="0" t="n">
        <f aca="false">circ5</f>
        <v>39.9358941576435</v>
      </c>
      <c r="K233" s="0" t="n">
        <f aca="false">circ10</f>
        <v>88.5335273970048</v>
      </c>
      <c r="L233" s="0" t="n">
        <f aca="false">circ15</f>
        <v>110.418895640462</v>
      </c>
      <c r="M233" s="0" t="n">
        <f aca="false">circ20</f>
        <v>117.90180099921</v>
      </c>
      <c r="N233" s="0" t="str">
        <f aca="false">IF(F233&lt;130,"",(-1/$G233*LN(1-((130-8)/$F233)^(1/$H233))))</f>
        <v/>
      </c>
      <c r="O233" s="0" t="str">
        <f aca="false">IF(E233&lt;20,"faible","bonne")</f>
        <v>faible</v>
      </c>
      <c r="P233" s="0" t="s">
        <v>31</v>
      </c>
      <c r="Q233" s="0" t="s">
        <v>25</v>
      </c>
      <c r="R233" s="0" t="s">
        <v>32</v>
      </c>
      <c r="S233" s="0" t="str">
        <f aca="false">LEFT(C233,4)&amp;LEFT(A233,4)&amp;LEFT(D233,4)</f>
        <v>CapprichInte</v>
      </c>
      <c r="T233" s="0" t="str">
        <f aca="false">IF(U233&lt;3,"","au moins 3")</f>
        <v/>
      </c>
      <c r="U233" s="0" t="n">
        <f aca="false">VLOOKUP(S233,effectif!$A$2:$E$763,5,0)</f>
        <v>1</v>
      </c>
    </row>
    <row r="234" customFormat="false" ht="12.75" hidden="false" customHeight="false" outlineLevel="0" collapsed="false">
      <c r="A234" s="0" t="s">
        <v>34</v>
      </c>
      <c r="B234" s="0" t="s">
        <v>101</v>
      </c>
      <c r="C234" s="0" t="s">
        <v>102</v>
      </c>
      <c r="D234" s="0" t="s">
        <v>23</v>
      </c>
      <c r="E234" s="0" t="n">
        <v>23</v>
      </c>
      <c r="F234" s="0" t="n">
        <v>113.3339</v>
      </c>
      <c r="G234" s="0" t="n">
        <v>0.236334</v>
      </c>
      <c r="H234" s="0" t="n">
        <v>3.457015</v>
      </c>
      <c r="I234" s="0" t="n">
        <v>8</v>
      </c>
      <c r="J234" s="0" t="n">
        <f aca="false">circ5</f>
        <v>39.9358941576435</v>
      </c>
      <c r="K234" s="0" t="n">
        <f aca="false">circ10</f>
        <v>88.5335273970048</v>
      </c>
      <c r="L234" s="0" t="n">
        <f aca="false">circ15</f>
        <v>110.418895640462</v>
      </c>
      <c r="M234" s="0" t="n">
        <f aca="false">circ20</f>
        <v>117.90180099921</v>
      </c>
      <c r="N234" s="0" t="str">
        <f aca="false">IF(F234&lt;130,"",(-1/$G234*LN(1-((130-8)/$F234)^(1/$H234))))</f>
        <v/>
      </c>
      <c r="O234" s="0" t="str">
        <f aca="false">IF(E234&lt;20,"faible","bonne")</f>
        <v>bonne</v>
      </c>
      <c r="P234" s="0" t="s">
        <v>24</v>
      </c>
      <c r="Q234" s="0" t="s">
        <v>25</v>
      </c>
      <c r="R234" s="0" t="s">
        <v>34</v>
      </c>
      <c r="S234" s="0" t="str">
        <f aca="false">LEFT(C234,4)&amp;LEFT(A234,4)&amp;LEFT(D234,4)</f>
        <v>Cappsablregr</v>
      </c>
      <c r="T234" s="0" t="str">
        <f aca="false">IF(U234&lt;3,"","au moins 3")</f>
        <v/>
      </c>
      <c r="U234" s="0" t="n">
        <f aca="false">VLOOKUP(S234,effectif!$A$2:$E$763,5,0)</f>
        <v>2</v>
      </c>
    </row>
    <row r="235" customFormat="false" ht="12.75" hidden="false" customHeight="false" outlineLevel="0" collapsed="false">
      <c r="A235" s="0" t="s">
        <v>34</v>
      </c>
      <c r="B235" s="0" t="s">
        <v>101</v>
      </c>
      <c r="C235" s="0" t="s">
        <v>102</v>
      </c>
      <c r="D235" s="0" t="s">
        <v>26</v>
      </c>
      <c r="E235" s="0" t="n">
        <v>10</v>
      </c>
      <c r="F235" s="0" t="n">
        <v>113.3339</v>
      </c>
      <c r="G235" s="0" t="n">
        <v>0.236334</v>
      </c>
      <c r="H235" s="0" t="n">
        <v>3.457015</v>
      </c>
      <c r="I235" s="0" t="n">
        <v>8</v>
      </c>
      <c r="J235" s="0" t="n">
        <f aca="false">circ5</f>
        <v>39.9358941576435</v>
      </c>
      <c r="K235" s="0" t="n">
        <f aca="false">circ10</f>
        <v>88.5335273970048</v>
      </c>
      <c r="L235" s="0" t="n">
        <f aca="false">circ15</f>
        <v>110.418895640462</v>
      </c>
      <c r="M235" s="0" t="n">
        <f aca="false">circ20</f>
        <v>117.90180099921</v>
      </c>
      <c r="N235" s="0" t="str">
        <f aca="false">IF(F235&lt;130,"",(-1/$G235*LN(1-((130-8)/$F235)^(1/$H235))))</f>
        <v/>
      </c>
      <c r="O235" s="0" t="str">
        <f aca="false">IF(E235&lt;20,"faible","bonne")</f>
        <v>faible</v>
      </c>
      <c r="P235" s="0" t="s">
        <v>24</v>
      </c>
      <c r="Q235" s="0" t="s">
        <v>25</v>
      </c>
      <c r="R235" s="0" t="s">
        <v>34</v>
      </c>
      <c r="S235" s="0" t="str">
        <f aca="false">LEFT(C235,4)&amp;LEFT(A235,4)&amp;LEFT(D235,4)</f>
        <v>CappsablExte</v>
      </c>
      <c r="T235" s="0" t="str">
        <f aca="false">IF(U235&lt;3,"","au moins 3")</f>
        <v/>
      </c>
      <c r="U235" s="0" t="n">
        <f aca="false">VLOOKUP(S235,effectif!$A$2:$E$763,5,0)</f>
        <v>1</v>
      </c>
    </row>
    <row r="236" customFormat="false" ht="12.75" hidden="false" customHeight="false" outlineLevel="0" collapsed="false">
      <c r="A236" s="0" t="s">
        <v>34</v>
      </c>
      <c r="B236" s="0" t="s">
        <v>101</v>
      </c>
      <c r="C236" s="0" t="s">
        <v>102</v>
      </c>
      <c r="D236" s="0" t="s">
        <v>47</v>
      </c>
      <c r="E236" s="0" t="n">
        <v>13</v>
      </c>
      <c r="F236" s="0" t="n">
        <v>130.409</v>
      </c>
      <c r="G236" s="0" t="n">
        <v>0.1033732</v>
      </c>
      <c r="H236" s="0" t="n">
        <v>1.278727</v>
      </c>
      <c r="I236" s="0" t="n">
        <v>8</v>
      </c>
      <c r="J236" s="0" t="n">
        <f aca="false">circ5</f>
        <v>48.8737960268862</v>
      </c>
      <c r="K236" s="0" t="n">
        <f aca="false">circ10</f>
        <v>82.3366776249807</v>
      </c>
      <c r="L236" s="0" t="n">
        <f aca="false">circ15</f>
        <v>104.140749180015</v>
      </c>
      <c r="M236" s="0" t="n">
        <f aca="false">circ20</f>
        <v>117.69704337324</v>
      </c>
      <c r="N236" s="0" t="n">
        <f aca="false">IF(F236&lt;130,"",(-1/$G236*LN(1-((130-8)/$F236)^(1/$H236))))</f>
        <v>28.8280292121606</v>
      </c>
      <c r="O236" s="0" t="str">
        <f aca="false">IF(E236&lt;20,"faible","bonne")</f>
        <v>faible</v>
      </c>
      <c r="P236" s="0" t="s">
        <v>24</v>
      </c>
      <c r="Q236" s="0" t="s">
        <v>25</v>
      </c>
      <c r="R236" s="0" t="s">
        <v>34</v>
      </c>
      <c r="S236" s="0" t="str">
        <f aca="false">LEFT(C236,4)&amp;LEFT(A236,4)&amp;LEFT(D236,4)</f>
        <v>CappsablSemi</v>
      </c>
      <c r="T236" s="0" t="str">
        <f aca="false">IF(U236&lt;3,"","au moins 3")</f>
        <v/>
      </c>
      <c r="U236" s="0" t="n">
        <f aca="false">VLOOKUP(S236,effectif!$A$2:$E$763,5,0)</f>
        <v>1</v>
      </c>
    </row>
    <row r="237" customFormat="false" ht="12.75" hidden="false" customHeight="false" outlineLevel="0" collapsed="false">
      <c r="A237" s="0" t="s">
        <v>61</v>
      </c>
      <c r="B237" s="0" t="s">
        <v>101</v>
      </c>
      <c r="C237" s="0" t="s">
        <v>102</v>
      </c>
      <c r="D237" s="0" t="s">
        <v>23</v>
      </c>
      <c r="E237" s="0" t="n">
        <v>15</v>
      </c>
      <c r="F237" s="0" t="n">
        <v>113.1814</v>
      </c>
      <c r="G237" s="0" t="n">
        <v>0.1463755</v>
      </c>
      <c r="H237" s="0" t="n">
        <v>1.66878</v>
      </c>
      <c r="I237" s="0" t="n">
        <v>8</v>
      </c>
      <c r="J237" s="0" t="n">
        <f aca="false">circ5</f>
        <v>45.8830542942898</v>
      </c>
      <c r="K237" s="0" t="n">
        <f aca="false">circ10</f>
        <v>80.9568930150935</v>
      </c>
      <c r="L237" s="0" t="n">
        <f aca="false">circ15</f>
        <v>100.954066831959</v>
      </c>
      <c r="M237" s="0" t="n">
        <f aca="false">circ20</f>
        <v>111.252964864257</v>
      </c>
      <c r="N237" s="0" t="str">
        <f aca="false">IF(F237&lt;130,"",(-1/$G237*LN(1-((130-8)/$F237)^(1/$H237))))</f>
        <v/>
      </c>
      <c r="O237" s="0" t="str">
        <f aca="false">IF(E237&lt;20,"faible","bonne")</f>
        <v>faible</v>
      </c>
      <c r="P237" s="0" t="s">
        <v>31</v>
      </c>
      <c r="Q237" s="0" t="s">
        <v>25</v>
      </c>
      <c r="R237" s="0" t="s">
        <v>34</v>
      </c>
      <c r="S237" s="0" t="str">
        <f aca="false">LEFT(C237,4)&amp;LEFT(A237,4)&amp;LEFT(D237,4)</f>
        <v>Cappsablregr</v>
      </c>
      <c r="T237" s="0" t="str">
        <f aca="false">IF(U237&lt;3,"","au moins 3")</f>
        <v/>
      </c>
      <c r="U237" s="0" t="n">
        <f aca="false">VLOOKUP(S237,effectif!$A$2:$E$763,5,0)</f>
        <v>2</v>
      </c>
    </row>
    <row r="238" customFormat="false" ht="12.75" hidden="false" customHeight="false" outlineLevel="0" collapsed="false">
      <c r="A238" s="0" t="s">
        <v>61</v>
      </c>
      <c r="B238" s="0" t="s">
        <v>101</v>
      </c>
      <c r="C238" s="0" t="s">
        <v>102</v>
      </c>
      <c r="D238" s="0" t="s">
        <v>47</v>
      </c>
      <c r="E238" s="0" t="n">
        <v>15</v>
      </c>
      <c r="F238" s="0" t="n">
        <v>113.1814</v>
      </c>
      <c r="G238" s="0" t="n">
        <v>0.1463755</v>
      </c>
      <c r="H238" s="0" t="n">
        <v>1.66878</v>
      </c>
      <c r="I238" s="0" t="n">
        <v>8</v>
      </c>
      <c r="J238" s="0" t="n">
        <f aca="false">circ5</f>
        <v>45.8830542942898</v>
      </c>
      <c r="K238" s="0" t="n">
        <f aca="false">circ10</f>
        <v>80.9568930150935</v>
      </c>
      <c r="L238" s="0" t="n">
        <f aca="false">circ15</f>
        <v>100.954066831959</v>
      </c>
      <c r="M238" s="0" t="n">
        <f aca="false">circ20</f>
        <v>111.252964864257</v>
      </c>
      <c r="N238" s="0" t="str">
        <f aca="false">IF(F238&lt;130,"",(-1/$G238*LN(1-((130-8)/$F238)^(1/$H238))))</f>
        <v/>
      </c>
      <c r="O238" s="0" t="str">
        <f aca="false">IF(E238&lt;20,"faible","bonne")</f>
        <v>faible</v>
      </c>
      <c r="P238" s="0" t="s">
        <v>31</v>
      </c>
      <c r="Q238" s="0" t="s">
        <v>25</v>
      </c>
      <c r="R238" s="0" t="s">
        <v>34</v>
      </c>
      <c r="S238" s="0" t="str">
        <f aca="false">LEFT(C238,4)&amp;LEFT(A238,4)&amp;LEFT(D238,4)</f>
        <v>CappsablSemi</v>
      </c>
      <c r="T238" s="0" t="str">
        <f aca="false">IF(U238&lt;3,"","au moins 3")</f>
        <v/>
      </c>
      <c r="U238" s="0" t="n">
        <f aca="false">VLOOKUP(S238,effectif!$A$2:$E$763,5,0)</f>
        <v>1</v>
      </c>
    </row>
    <row r="239" customFormat="false" ht="12.75" hidden="false" customHeight="false" outlineLevel="0" collapsed="false">
      <c r="A239" s="0" t="s">
        <v>72</v>
      </c>
      <c r="B239" s="0" t="s">
        <v>101</v>
      </c>
      <c r="C239" s="0" t="s">
        <v>102</v>
      </c>
      <c r="D239" s="0" t="s">
        <v>23</v>
      </c>
      <c r="E239" s="0" t="n">
        <v>12</v>
      </c>
      <c r="F239" s="0" t="n">
        <v>157.0298</v>
      </c>
      <c r="G239" s="0" t="n">
        <v>0.1409061</v>
      </c>
      <c r="H239" s="0" t="n">
        <v>2.130448</v>
      </c>
      <c r="I239" s="0" t="n">
        <v>8</v>
      </c>
      <c r="J239" s="0" t="n">
        <f aca="false">circ5</f>
        <v>44.7339054486121</v>
      </c>
      <c r="K239" s="0" t="n">
        <f aca="false">circ10</f>
        <v>94.4416214433665</v>
      </c>
      <c r="L239" s="0" t="n">
        <f aca="false">circ15</f>
        <v>127.360406942121</v>
      </c>
      <c r="M239" s="0" t="n">
        <f aca="false">circ20</f>
        <v>145.724089486518</v>
      </c>
      <c r="N239" s="0" t="n">
        <f aca="false">IF(F239&lt;130,"",(-1/$G239*LN(1-((130-8)/$F239)^(1/$H239))))</f>
        <v>15.554115416985</v>
      </c>
      <c r="O239" s="0" t="str">
        <f aca="false">IF(E239&lt;20,"faible","bonne")</f>
        <v>faible</v>
      </c>
      <c r="P239" s="0" t="s">
        <v>73</v>
      </c>
      <c r="Q239" s="0" t="s">
        <v>25</v>
      </c>
      <c r="R239" s="0" t="s">
        <v>32</v>
      </c>
      <c r="S239" s="0" t="str">
        <f aca="false">LEFT(C239,4)&amp;LEFT(A239,4)&amp;LEFT(D239,4)</f>
        <v>Capptrèsregr</v>
      </c>
      <c r="T239" s="0" t="str">
        <f aca="false">IF(U239&lt;3,"","au moins 3")</f>
        <v/>
      </c>
      <c r="U239" s="0" t="n">
        <f aca="false">VLOOKUP(S239,effectif!$A$2:$E$763,5,0)</f>
        <v>1</v>
      </c>
    </row>
    <row r="240" customFormat="false" ht="12.75" hidden="false" customHeight="false" outlineLevel="0" collapsed="false">
      <c r="A240" s="0" t="s">
        <v>72</v>
      </c>
      <c r="B240" s="0" t="s">
        <v>101</v>
      </c>
      <c r="C240" s="0" t="s">
        <v>102</v>
      </c>
      <c r="D240" s="0" t="s">
        <v>26</v>
      </c>
      <c r="E240" s="0" t="n">
        <v>12</v>
      </c>
      <c r="F240" s="0" t="n">
        <v>157.0298</v>
      </c>
      <c r="G240" s="0" t="n">
        <v>0.1409061</v>
      </c>
      <c r="H240" s="0" t="n">
        <v>2.130448</v>
      </c>
      <c r="I240" s="0" t="n">
        <v>8</v>
      </c>
      <c r="J240" s="0" t="n">
        <f aca="false">circ5</f>
        <v>44.7339054486121</v>
      </c>
      <c r="K240" s="0" t="n">
        <f aca="false">circ10</f>
        <v>94.4416214433665</v>
      </c>
      <c r="L240" s="0" t="n">
        <f aca="false">circ15</f>
        <v>127.360406942121</v>
      </c>
      <c r="M240" s="0" t="n">
        <f aca="false">circ20</f>
        <v>145.724089486518</v>
      </c>
      <c r="N240" s="0" t="n">
        <f aca="false">IF(F240&lt;130,"",(-1/$G240*LN(1-((130-8)/$F240)^(1/$H240))))</f>
        <v>15.554115416985</v>
      </c>
      <c r="O240" s="0" t="str">
        <f aca="false">IF(E240&lt;20,"faible","bonne")</f>
        <v>faible</v>
      </c>
      <c r="P240" s="0" t="s">
        <v>73</v>
      </c>
      <c r="Q240" s="0" t="s">
        <v>25</v>
      </c>
      <c r="R240" s="0" t="s">
        <v>32</v>
      </c>
      <c r="S240" s="0" t="str">
        <f aca="false">LEFT(C240,4)&amp;LEFT(A240,4)&amp;LEFT(D240,4)</f>
        <v>CapptrèsExte</v>
      </c>
      <c r="T240" s="0" t="str">
        <f aca="false">IF(U240&lt;3,"","au moins 3")</f>
        <v/>
      </c>
      <c r="U240" s="0" t="n">
        <f aca="false">VLOOKUP(S240,effectif!$A$2:$E$763,5,0)</f>
        <v>1</v>
      </c>
    </row>
    <row r="241" customFormat="false" ht="12.75" hidden="false" customHeight="false" outlineLevel="0" collapsed="false">
      <c r="A241" s="0" t="s">
        <v>21</v>
      </c>
      <c r="B241" s="0" t="s">
        <v>103</v>
      </c>
      <c r="C241" s="0" t="s">
        <v>104</v>
      </c>
      <c r="D241" s="0" t="s">
        <v>23</v>
      </c>
      <c r="E241" s="0" t="n">
        <v>17</v>
      </c>
      <c r="F241" s="0" t="n">
        <v>157.0298</v>
      </c>
      <c r="G241" s="0" t="n">
        <v>0.1409061</v>
      </c>
      <c r="H241" s="0" t="n">
        <v>2.130448</v>
      </c>
      <c r="I241" s="0" t="n">
        <v>8</v>
      </c>
      <c r="J241" s="0" t="n">
        <f aca="false">circ5</f>
        <v>44.7339054486121</v>
      </c>
      <c r="K241" s="0" t="n">
        <f aca="false">circ10</f>
        <v>94.4416214433665</v>
      </c>
      <c r="L241" s="0" t="n">
        <f aca="false">circ15</f>
        <v>127.360406942121</v>
      </c>
      <c r="M241" s="0" t="n">
        <f aca="false">circ20</f>
        <v>145.724089486518</v>
      </c>
      <c r="N241" s="0" t="n">
        <f aca="false">IF(F241&lt;130,"",(-1/$G241*LN(1-((130-8)/$F241)^(1/$H241))))</f>
        <v>15.554115416985</v>
      </c>
      <c r="O241" s="0" t="str">
        <f aca="false">IF(E241&lt;20,"faible","bonne")</f>
        <v>faible</v>
      </c>
      <c r="P241" s="0" t="s">
        <v>24</v>
      </c>
      <c r="Q241" s="0" t="s">
        <v>25</v>
      </c>
      <c r="R241" s="0" t="s">
        <v>21</v>
      </c>
      <c r="S241" s="0" t="str">
        <f aca="false">LEFT(C241,4)&amp;LEFT(A241,4)&amp;LEFT(D241,4)</f>
        <v>Coluargiregr</v>
      </c>
      <c r="T241" s="0" t="str">
        <f aca="false">IF(U241&lt;3,"","au moins 3")</f>
        <v/>
      </c>
      <c r="U241" s="0" t="n">
        <f aca="false">VLOOKUP(S241,effectif!$A$2:$E$763,5,0)</f>
        <v>1</v>
      </c>
    </row>
    <row r="242" customFormat="false" ht="12.75" hidden="false" customHeight="false" outlineLevel="0" collapsed="false">
      <c r="A242" s="0" t="s">
        <v>21</v>
      </c>
      <c r="B242" s="0" t="s">
        <v>103</v>
      </c>
      <c r="C242" s="0" t="s">
        <v>104</v>
      </c>
      <c r="D242" s="0" t="s">
        <v>33</v>
      </c>
      <c r="E242" s="0" t="n">
        <v>17</v>
      </c>
      <c r="F242" s="0" t="n">
        <v>157.0298</v>
      </c>
      <c r="G242" s="0" t="n">
        <v>0.1409061</v>
      </c>
      <c r="H242" s="0" t="n">
        <v>2.130448</v>
      </c>
      <c r="I242" s="0" t="n">
        <v>8</v>
      </c>
      <c r="J242" s="0" t="n">
        <f aca="false">circ5</f>
        <v>44.7339054486121</v>
      </c>
      <c r="K242" s="0" t="n">
        <f aca="false">circ10</f>
        <v>94.4416214433665</v>
      </c>
      <c r="L242" s="0" t="n">
        <f aca="false">circ15</f>
        <v>127.360406942121</v>
      </c>
      <c r="M242" s="0" t="n">
        <f aca="false">circ20</f>
        <v>145.724089486518</v>
      </c>
      <c r="N242" s="0" t="n">
        <f aca="false">IF(F242&lt;130,"",(-1/$G242*LN(1-((130-8)/$F242)^(1/$H242))))</f>
        <v>15.554115416985</v>
      </c>
      <c r="O242" s="0" t="str">
        <f aca="false">IF(E242&lt;20,"faible","bonne")</f>
        <v>faible</v>
      </c>
      <c r="P242" s="0" t="s">
        <v>24</v>
      </c>
      <c r="Q242" s="0" t="s">
        <v>25</v>
      </c>
      <c r="R242" s="0" t="s">
        <v>21</v>
      </c>
      <c r="S242" s="0" t="str">
        <f aca="false">LEFT(C242,4)&amp;LEFT(A242,4)&amp;LEFT(D242,4)</f>
        <v>ColuargiInte</v>
      </c>
      <c r="T242" s="0" t="str">
        <f aca="false">IF(U242&lt;3,"","au moins 3")</f>
        <v/>
      </c>
      <c r="U242" s="0" t="n">
        <f aca="false">VLOOKUP(S242,effectif!$A$2:$E$763,5,0)</f>
        <v>1</v>
      </c>
    </row>
    <row r="243" customFormat="false" ht="12.75" hidden="false" customHeight="false" outlineLevel="0" collapsed="false">
      <c r="A243" s="0" t="s">
        <v>29</v>
      </c>
      <c r="B243" s="0" t="s">
        <v>105</v>
      </c>
      <c r="C243" s="0" t="s">
        <v>106</v>
      </c>
      <c r="D243" s="0" t="s">
        <v>23</v>
      </c>
      <c r="E243" s="0" t="n">
        <v>19</v>
      </c>
      <c r="F243" s="0" t="n">
        <v>127.2741</v>
      </c>
      <c r="G243" s="0" t="n">
        <v>0.1887365</v>
      </c>
      <c r="H243" s="0" t="n">
        <v>3.047687</v>
      </c>
      <c r="I243" s="0" t="n">
        <v>8</v>
      </c>
      <c r="J243" s="0" t="n">
        <f aca="false">circ5</f>
        <v>36.3298735562709</v>
      </c>
      <c r="K243" s="0" t="n">
        <f aca="false">circ10</f>
        <v>85.1506084847053</v>
      </c>
      <c r="L243" s="0" t="n">
        <f aca="false">circ15</f>
        <v>113.759233726699</v>
      </c>
      <c r="M243" s="0" t="n">
        <f aca="false">circ20</f>
        <v>126.581970044869</v>
      </c>
      <c r="N243" s="0" t="str">
        <f aca="false">IF(F243&lt;130,"",(-1/$G243*LN(1-((130-8)/$F243)^(1/$H243))))</f>
        <v/>
      </c>
      <c r="O243" s="0" t="str">
        <f aca="false">IF(E243&lt;20,"faible","bonne")</f>
        <v>faible</v>
      </c>
      <c r="P243" s="0" t="s">
        <v>31</v>
      </c>
      <c r="Q243" s="0" t="s">
        <v>25</v>
      </c>
      <c r="R243" s="0" t="s">
        <v>32</v>
      </c>
      <c r="S243" s="0" t="str">
        <f aca="false">LEFT(C243,4)&amp;LEFT(A243,4)&amp;LEFT(D243,4)</f>
        <v>Cularichregr</v>
      </c>
      <c r="T243" s="0" t="str">
        <f aca="false">IF(U243&lt;3,"","au moins 3")</f>
        <v/>
      </c>
      <c r="U243" s="0" t="n">
        <f aca="false">VLOOKUP(S243,effectif!$A$2:$E$763,5,0)</f>
        <v>1</v>
      </c>
    </row>
    <row r="244" customFormat="false" ht="12.75" hidden="false" customHeight="false" outlineLevel="0" collapsed="false">
      <c r="A244" s="0" t="s">
        <v>29</v>
      </c>
      <c r="B244" s="0" t="s">
        <v>105</v>
      </c>
      <c r="C244" s="0" t="s">
        <v>106</v>
      </c>
      <c r="D244" s="0" t="s">
        <v>33</v>
      </c>
      <c r="E244" s="0" t="n">
        <v>19</v>
      </c>
      <c r="F244" s="0" t="n">
        <v>127.2741</v>
      </c>
      <c r="G244" s="0" t="n">
        <v>0.1887365</v>
      </c>
      <c r="H244" s="0" t="n">
        <v>3.047687</v>
      </c>
      <c r="I244" s="0" t="n">
        <v>8</v>
      </c>
      <c r="J244" s="0" t="n">
        <f aca="false">circ5</f>
        <v>36.3298735562709</v>
      </c>
      <c r="K244" s="0" t="n">
        <f aca="false">circ10</f>
        <v>85.1506084847053</v>
      </c>
      <c r="L244" s="0" t="n">
        <f aca="false">circ15</f>
        <v>113.759233726699</v>
      </c>
      <c r="M244" s="0" t="n">
        <f aca="false">circ20</f>
        <v>126.581970044869</v>
      </c>
      <c r="N244" s="0" t="str">
        <f aca="false">IF(F244&lt;130,"",(-1/$G244*LN(1-((130-8)/$F244)^(1/$H244))))</f>
        <v/>
      </c>
      <c r="O244" s="0" t="str">
        <f aca="false">IF(E244&lt;20,"faible","bonne")</f>
        <v>faible</v>
      </c>
      <c r="P244" s="0" t="s">
        <v>31</v>
      </c>
      <c r="Q244" s="0" t="s">
        <v>25</v>
      </c>
      <c r="R244" s="0" t="s">
        <v>32</v>
      </c>
      <c r="S244" s="0" t="str">
        <f aca="false">LEFT(C244,4)&amp;LEFT(A244,4)&amp;LEFT(D244,4)</f>
        <v>CularichInte</v>
      </c>
      <c r="T244" s="0" t="str">
        <f aca="false">IF(U244&lt;3,"","au moins 3")</f>
        <v/>
      </c>
      <c r="U244" s="0" t="n">
        <f aca="false">VLOOKUP(S244,effectif!$A$2:$E$763,5,0)</f>
        <v>1</v>
      </c>
    </row>
    <row r="245" customFormat="false" ht="12.75" hidden="false" customHeight="false" outlineLevel="0" collapsed="false">
      <c r="A245" s="0" t="s">
        <v>84</v>
      </c>
      <c r="B245" s="0" t="s">
        <v>107</v>
      </c>
      <c r="C245" s="0" t="s">
        <v>108</v>
      </c>
      <c r="D245" s="0" t="s">
        <v>23</v>
      </c>
      <c r="E245" s="0" t="n">
        <v>20</v>
      </c>
      <c r="F245" s="0" t="n">
        <v>106.8056</v>
      </c>
      <c r="G245" s="0" t="n">
        <v>0.1621149</v>
      </c>
      <c r="H245" s="0" t="n">
        <v>2.322962</v>
      </c>
      <c r="I245" s="0" t="n">
        <v>8</v>
      </c>
      <c r="J245" s="0" t="n">
        <f aca="false">circ5</f>
        <v>35.2469887123394</v>
      </c>
      <c r="K245" s="0" t="n">
        <f aca="false">circ10</f>
        <v>72.0336023233347</v>
      </c>
      <c r="L245" s="0" t="n">
        <f aca="false">circ15</f>
        <v>94.2562358019476</v>
      </c>
      <c r="M245" s="0" t="n">
        <f aca="false">circ20</f>
        <v>105.360640615487</v>
      </c>
      <c r="N245" s="0" t="str">
        <f aca="false">IF(F245&lt;130,"",(-1/$G245*LN(1-((130-8)/$F245)^(1/$H245))))</f>
        <v/>
      </c>
      <c r="O245" s="0" t="str">
        <f aca="false">IF(E245&lt;20,"faible","bonne")</f>
        <v>bonne</v>
      </c>
      <c r="P245" s="0" t="s">
        <v>24</v>
      </c>
      <c r="Q245" s="0" t="s">
        <v>51</v>
      </c>
      <c r="R245" s="0" t="s">
        <v>58</v>
      </c>
      <c r="S245" s="0" t="str">
        <f aca="false">LEFT(C245,4)&amp;LEFT(A245,4)&amp;LEFT(D245,4)</f>
        <v>Donklimoregr</v>
      </c>
      <c r="T245" s="0" t="str">
        <f aca="false">IF(U245&lt;3,"","au moins 3")</f>
        <v/>
      </c>
      <c r="U245" s="0" t="n">
        <f aca="false">VLOOKUP(S245,effectif!$A$2:$E$763,5,0)</f>
        <v>1</v>
      </c>
    </row>
    <row r="246" customFormat="false" ht="12.75" hidden="false" customHeight="false" outlineLevel="0" collapsed="false">
      <c r="A246" s="0" t="s">
        <v>84</v>
      </c>
      <c r="B246" s="0" t="s">
        <v>107</v>
      </c>
      <c r="C246" s="0" t="s">
        <v>108</v>
      </c>
      <c r="D246" s="0" t="s">
        <v>26</v>
      </c>
      <c r="E246" s="0" t="n">
        <v>20</v>
      </c>
      <c r="F246" s="0" t="n">
        <v>106.8056</v>
      </c>
      <c r="G246" s="0" t="n">
        <v>0.1621149</v>
      </c>
      <c r="H246" s="0" t="n">
        <v>2.322962</v>
      </c>
      <c r="I246" s="0" t="n">
        <v>8</v>
      </c>
      <c r="J246" s="0" t="n">
        <f aca="false">circ5</f>
        <v>35.2469887123394</v>
      </c>
      <c r="K246" s="0" t="n">
        <f aca="false">circ10</f>
        <v>72.0336023233347</v>
      </c>
      <c r="L246" s="0" t="n">
        <f aca="false">circ15</f>
        <v>94.2562358019476</v>
      </c>
      <c r="M246" s="0" t="n">
        <f aca="false">circ20</f>
        <v>105.360640615487</v>
      </c>
      <c r="N246" s="0" t="str">
        <f aca="false">IF(F246&lt;130,"",(-1/$G246*LN(1-((130-8)/$F246)^(1/$H246))))</f>
        <v/>
      </c>
      <c r="O246" s="0" t="str">
        <f aca="false">IF(E246&lt;20,"faible","bonne")</f>
        <v>bonne</v>
      </c>
      <c r="P246" s="0" t="s">
        <v>24</v>
      </c>
      <c r="Q246" s="0" t="s">
        <v>51</v>
      </c>
      <c r="R246" s="0" t="s">
        <v>58</v>
      </c>
      <c r="S246" s="0" t="str">
        <f aca="false">LEFT(C246,4)&amp;LEFT(A246,4)&amp;LEFT(D246,4)</f>
        <v>DonklimoExte</v>
      </c>
      <c r="T246" s="0" t="str">
        <f aca="false">IF(U246&lt;3,"","au moins 3")</f>
        <v/>
      </c>
      <c r="U246" s="0" t="n">
        <f aca="false">VLOOKUP(S246,effectif!$A$2:$E$763,5,0)</f>
        <v>1</v>
      </c>
    </row>
    <row r="247" customFormat="false" ht="12.75" hidden="false" customHeight="false" outlineLevel="0" collapsed="false">
      <c r="A247" s="0" t="s">
        <v>59</v>
      </c>
      <c r="B247" s="0" t="s">
        <v>107</v>
      </c>
      <c r="C247" s="0" t="s">
        <v>108</v>
      </c>
      <c r="D247" s="0" t="s">
        <v>23</v>
      </c>
      <c r="E247" s="0" t="n">
        <v>10</v>
      </c>
      <c r="F247" s="0" t="n">
        <v>227.4</v>
      </c>
      <c r="G247" s="0" t="n">
        <v>0.1020099</v>
      </c>
      <c r="H247" s="0" t="n">
        <v>1.900825</v>
      </c>
      <c r="I247" s="0" t="n">
        <v>8</v>
      </c>
      <c r="J247" s="0" t="n">
        <f aca="false">circ5</f>
        <v>47.7570501891813</v>
      </c>
      <c r="K247" s="0" t="n">
        <f aca="false">circ10</f>
        <v>105.196548314553</v>
      </c>
      <c r="L247" s="0" t="n">
        <f aca="false">circ15</f>
        <v>151.012316522354</v>
      </c>
      <c r="M247" s="0" t="n">
        <f aca="false">circ20</f>
        <v>182.511610993848</v>
      </c>
      <c r="N247" s="0" t="n">
        <f aca="false">IF(F247&lt;130,"",(-1/$G247*LN(1-((130-8)/$F247)^(1/$H247))))</f>
        <v>12.50194656542</v>
      </c>
      <c r="O247" s="0" t="str">
        <f aca="false">IF(E247&lt;20,"faible","bonne")</f>
        <v>faible</v>
      </c>
      <c r="P247" s="0" t="s">
        <v>55</v>
      </c>
      <c r="Q247" s="0" t="s">
        <v>25</v>
      </c>
      <c r="R247" s="0" t="s">
        <v>32</v>
      </c>
      <c r="S247" s="0" t="str">
        <f aca="false">LEFT(C247,4)&amp;LEFT(A247,4)&amp;LEFT(D247,4)</f>
        <v>Donkrichregr</v>
      </c>
      <c r="T247" s="0" t="str">
        <f aca="false">IF(U247&lt;3,"","au moins 3")</f>
        <v/>
      </c>
      <c r="U247" s="0" t="n">
        <f aca="false">VLOOKUP(S247,effectif!$A$2:$E$763,5,0)</f>
        <v>1</v>
      </c>
    </row>
    <row r="248" customFormat="false" ht="12.75" hidden="false" customHeight="false" outlineLevel="0" collapsed="false">
      <c r="A248" s="0" t="s">
        <v>59</v>
      </c>
      <c r="B248" s="0" t="s">
        <v>107</v>
      </c>
      <c r="C248" s="0" t="s">
        <v>108</v>
      </c>
      <c r="D248" s="0" t="s">
        <v>47</v>
      </c>
      <c r="E248" s="0" t="n">
        <v>10</v>
      </c>
      <c r="F248" s="0" t="n">
        <v>227.4</v>
      </c>
      <c r="G248" s="0" t="n">
        <v>0.1020099</v>
      </c>
      <c r="H248" s="0" t="n">
        <v>1.900825</v>
      </c>
      <c r="I248" s="0" t="n">
        <v>8</v>
      </c>
      <c r="J248" s="0" t="n">
        <f aca="false">circ5</f>
        <v>47.7570501891813</v>
      </c>
      <c r="K248" s="0" t="n">
        <f aca="false">circ10</f>
        <v>105.196548314553</v>
      </c>
      <c r="L248" s="0" t="n">
        <f aca="false">circ15</f>
        <v>151.012316522354</v>
      </c>
      <c r="M248" s="0" t="n">
        <f aca="false">circ20</f>
        <v>182.511610993848</v>
      </c>
      <c r="N248" s="0" t="n">
        <f aca="false">IF(F248&lt;130,"",(-1/$G248*LN(1-((130-8)/$F248)^(1/$H248))))</f>
        <v>12.50194656542</v>
      </c>
      <c r="O248" s="0" t="str">
        <f aca="false">IF(E248&lt;20,"faible","bonne")</f>
        <v>faible</v>
      </c>
      <c r="P248" s="0" t="s">
        <v>55</v>
      </c>
      <c r="Q248" s="0" t="s">
        <v>25</v>
      </c>
      <c r="R248" s="0" t="s">
        <v>32</v>
      </c>
      <c r="S248" s="0" t="str">
        <f aca="false">LEFT(C248,4)&amp;LEFT(A248,4)&amp;LEFT(D248,4)</f>
        <v>DonkrichSemi</v>
      </c>
      <c r="T248" s="0" t="str">
        <f aca="false">IF(U248&lt;3,"","au moins 3")</f>
        <v/>
      </c>
      <c r="U248" s="0" t="n">
        <f aca="false">VLOOKUP(S248,effectif!$A$2:$E$763,5,0)</f>
        <v>1</v>
      </c>
    </row>
    <row r="249" customFormat="false" ht="12.75" hidden="false" customHeight="false" outlineLevel="0" collapsed="false">
      <c r="A249" s="0" t="s">
        <v>52</v>
      </c>
      <c r="B249" s="0" t="s">
        <v>109</v>
      </c>
      <c r="C249" s="0" t="s">
        <v>110</v>
      </c>
      <c r="D249" s="0" t="s">
        <v>23</v>
      </c>
      <c r="E249" s="0" t="n">
        <v>43</v>
      </c>
      <c r="F249" s="0" t="n">
        <v>123.4339</v>
      </c>
      <c r="G249" s="0" t="n">
        <v>0.1371013</v>
      </c>
      <c r="H249" s="0" t="n">
        <v>1.923996</v>
      </c>
      <c r="I249" s="0" t="n">
        <v>8</v>
      </c>
      <c r="J249" s="0" t="n">
        <f aca="false">circ5</f>
        <v>40.0494351823003</v>
      </c>
      <c r="K249" s="0" t="n">
        <f aca="false">circ10</f>
        <v>78.2672275497594</v>
      </c>
      <c r="L249" s="0" t="n">
        <f aca="false">circ15</f>
        <v>102.86058716223</v>
      </c>
      <c r="M249" s="0" t="n">
        <f aca="false">circ20</f>
        <v>116.586720288005</v>
      </c>
      <c r="N249" s="0" t="str">
        <f aca="false">IF(F249&lt;130,"",(-1/$G249*LN(1-((130-8)/$F249)^(1/$H249))))</f>
        <v/>
      </c>
      <c r="O249" s="0" t="str">
        <f aca="false">IF(E249&lt;20,"faible","bonne")</f>
        <v>bonne</v>
      </c>
      <c r="P249" s="0" t="s">
        <v>24</v>
      </c>
      <c r="Q249" s="0" t="s">
        <v>51</v>
      </c>
      <c r="R249" s="0" t="s">
        <v>21</v>
      </c>
      <c r="S249" s="0" t="str">
        <f aca="false">LEFT(C249,4)&amp;LEFT(A249,4)&amp;LEFT(D249,4)</f>
        <v>Dorsargiregr</v>
      </c>
      <c r="T249" s="0" t="str">
        <f aca="false">IF(U249&lt;3,"","au moins 3")</f>
        <v/>
      </c>
      <c r="U249" s="0" t="n">
        <f aca="false">VLOOKUP(S249,effectif!$A$2:$E$763,5,0)</f>
        <v>2</v>
      </c>
    </row>
    <row r="250" customFormat="false" ht="12.75" hidden="false" customHeight="false" outlineLevel="0" collapsed="false">
      <c r="A250" s="0" t="s">
        <v>52</v>
      </c>
      <c r="B250" s="0" t="s">
        <v>109</v>
      </c>
      <c r="C250" s="0" t="s">
        <v>110</v>
      </c>
      <c r="D250" s="0" t="s">
        <v>47</v>
      </c>
      <c r="E250" s="0" t="n">
        <v>21</v>
      </c>
      <c r="F250" s="0" t="n">
        <v>106.9063</v>
      </c>
      <c r="G250" s="0" t="n">
        <v>0.1858725</v>
      </c>
      <c r="H250" s="0" t="n">
        <v>1.966644</v>
      </c>
      <c r="I250" s="0" t="n">
        <v>8</v>
      </c>
      <c r="J250" s="0" t="n">
        <f aca="false">circ5</f>
        <v>47.8170069890333</v>
      </c>
      <c r="K250" s="0" t="n">
        <f aca="false">circ10</f>
        <v>84.6082259562637</v>
      </c>
      <c r="L250" s="0" t="n">
        <f aca="false">circ15</f>
        <v>102.353068525146</v>
      </c>
      <c r="M250" s="0" t="n">
        <f aca="false">circ20</f>
        <v>109.858180232806</v>
      </c>
      <c r="N250" s="0" t="str">
        <f aca="false">IF(F250&lt;130,"",(-1/$G250*LN(1-((130-8)/$F250)^(1/$H250))))</f>
        <v/>
      </c>
      <c r="O250" s="0" t="str">
        <f aca="false">IF(E250&lt;20,"faible","bonne")</f>
        <v>bonne</v>
      </c>
      <c r="P250" s="0" t="s">
        <v>24</v>
      </c>
      <c r="Q250" s="0" t="s">
        <v>51</v>
      </c>
      <c r="R250" s="0" t="s">
        <v>21</v>
      </c>
      <c r="S250" s="0" t="str">
        <f aca="false">LEFT(C250,4)&amp;LEFT(A250,4)&amp;LEFT(D250,4)</f>
        <v>DorsargiSemi</v>
      </c>
      <c r="T250" s="0" t="str">
        <f aca="false">IF(U250&lt;3,"","au moins 3")</f>
        <v/>
      </c>
      <c r="U250" s="0" t="n">
        <f aca="false">VLOOKUP(S250,effectif!$A$2:$E$763,5,0)</f>
        <v>1</v>
      </c>
    </row>
    <row r="251" customFormat="false" ht="12.75" hidden="false" customHeight="false" outlineLevel="0" collapsed="false">
      <c r="A251" s="0" t="s">
        <v>52</v>
      </c>
      <c r="B251" s="0" t="s">
        <v>109</v>
      </c>
      <c r="C251" s="0" t="s">
        <v>110</v>
      </c>
      <c r="D251" s="0" t="s">
        <v>33</v>
      </c>
      <c r="E251" s="0" t="n">
        <v>22</v>
      </c>
      <c r="F251" s="0" t="n">
        <v>125.4819</v>
      </c>
      <c r="G251" s="0" t="n">
        <v>0.1573903</v>
      </c>
      <c r="H251" s="0" t="n">
        <v>2.796289</v>
      </c>
      <c r="I251" s="0" t="n">
        <v>8</v>
      </c>
      <c r="J251" s="0" t="n">
        <f aca="false">circ5</f>
        <v>30.9591552259826</v>
      </c>
      <c r="K251" s="0" t="n">
        <f aca="false">circ10</f>
        <v>73.5481188133196</v>
      </c>
      <c r="L251" s="0" t="n">
        <f aca="false">circ15</f>
        <v>103.113876079599</v>
      </c>
      <c r="M251" s="0" t="n">
        <f aca="false">circ20</f>
        <v>118.987368967571</v>
      </c>
      <c r="N251" s="0" t="str">
        <f aca="false">IF(F251&lt;130,"",(-1/$G251*LN(1-((130-8)/$F251)^(1/$H251))))</f>
        <v/>
      </c>
      <c r="O251" s="0" t="str">
        <f aca="false">IF(E251&lt;20,"faible","bonne")</f>
        <v>bonne</v>
      </c>
      <c r="P251" s="0" t="s">
        <v>24</v>
      </c>
      <c r="Q251" s="0" t="s">
        <v>51</v>
      </c>
      <c r="R251" s="0" t="s">
        <v>21</v>
      </c>
      <c r="S251" s="0" t="str">
        <f aca="false">LEFT(C251,4)&amp;LEFT(A251,4)&amp;LEFT(D251,4)</f>
        <v>DorsargiInte</v>
      </c>
      <c r="T251" s="0" t="str">
        <f aca="false">IF(U251&lt;3,"","au moins 3")</f>
        <v/>
      </c>
      <c r="U251" s="0" t="n">
        <f aca="false">VLOOKUP(S251,effectif!$A$2:$E$763,5,0)</f>
        <v>1</v>
      </c>
    </row>
    <row r="252" customFormat="false" ht="12.75" hidden="false" customHeight="false" outlineLevel="0" collapsed="false">
      <c r="A252" s="0" t="s">
        <v>53</v>
      </c>
      <c r="B252" s="0" t="s">
        <v>109</v>
      </c>
      <c r="C252" s="0" t="s">
        <v>110</v>
      </c>
      <c r="D252" s="0" t="s">
        <v>23</v>
      </c>
      <c r="E252" s="0" t="n">
        <v>135</v>
      </c>
      <c r="F252" s="0" t="n">
        <v>171.1824</v>
      </c>
      <c r="G252" s="0" t="n">
        <v>0.1114261</v>
      </c>
      <c r="H252" s="0" t="n">
        <v>1.814688</v>
      </c>
      <c r="I252" s="0" t="n">
        <v>8</v>
      </c>
      <c r="J252" s="0" t="n">
        <f aca="false">circ5</f>
        <v>44.5659523283204</v>
      </c>
      <c r="K252" s="0" t="n">
        <f aca="false">circ10</f>
        <v>91.1769967860385</v>
      </c>
      <c r="L252" s="0" t="n">
        <f aca="false">circ15</f>
        <v>125.312904639441</v>
      </c>
      <c r="M252" s="0" t="n">
        <f aca="false">circ20</f>
        <v>147.207580425168</v>
      </c>
      <c r="N252" s="0" t="n">
        <f aca="false">IF(F252&lt;130,"",(-1/$G252*LN(1-((130-8)/$F252)^(1/$H252))))</f>
        <v>15.8885728209558</v>
      </c>
      <c r="O252" s="0" t="str">
        <f aca="false">IF(E252&lt;20,"faible","bonne")</f>
        <v>bonne</v>
      </c>
      <c r="P252" s="0" t="s">
        <v>31</v>
      </c>
      <c r="Q252" s="0" t="s">
        <v>25</v>
      </c>
      <c r="R252" s="0" t="s">
        <v>21</v>
      </c>
      <c r="S252" s="0" t="str">
        <f aca="false">LEFT(C252,4)&amp;LEFT(A252,4)&amp;LEFT(D252,4)</f>
        <v>Dorsargiregr</v>
      </c>
      <c r="T252" s="0" t="str">
        <f aca="false">IF(U252&lt;3,"","au moins 3")</f>
        <v/>
      </c>
      <c r="U252" s="0" t="n">
        <f aca="false">VLOOKUP(S252,effectif!$A$2:$E$763,5,0)</f>
        <v>2</v>
      </c>
    </row>
    <row r="253" customFormat="false" ht="12.75" hidden="false" customHeight="false" outlineLevel="0" collapsed="false">
      <c r="A253" s="0" t="s">
        <v>53</v>
      </c>
      <c r="B253" s="0" t="s">
        <v>109</v>
      </c>
      <c r="C253" s="0" t="s">
        <v>110</v>
      </c>
      <c r="D253" s="0" t="s">
        <v>26</v>
      </c>
      <c r="E253" s="0" t="n">
        <v>38</v>
      </c>
      <c r="F253" s="0" t="n">
        <v>142.0024</v>
      </c>
      <c r="G253" s="0" t="n">
        <v>0.1806275</v>
      </c>
      <c r="H253" s="0" t="n">
        <v>2.613033</v>
      </c>
      <c r="I253" s="0" t="n">
        <v>8</v>
      </c>
      <c r="J253" s="0" t="n">
        <f aca="false">circ5</f>
        <v>44.5204646048275</v>
      </c>
      <c r="K253" s="0" t="n">
        <f aca="false">circ10</f>
        <v>96.8502175529205</v>
      </c>
      <c r="L253" s="0" t="n">
        <f aca="false">circ15</f>
        <v>126.607223368486</v>
      </c>
      <c r="M253" s="0" t="n">
        <f aca="false">circ20</f>
        <v>140.206870912152</v>
      </c>
      <c r="N253" s="0" t="n">
        <f aca="false">IF(F253&lt;130,"",(-1/$G253*LN(1-((130-8)/$F253)^(1/$H253))))</f>
        <v>15.9137591153128</v>
      </c>
      <c r="O253" s="0" t="str">
        <f aca="false">IF(E253&lt;20,"faible","bonne")</f>
        <v>bonne</v>
      </c>
      <c r="P253" s="0" t="s">
        <v>31</v>
      </c>
      <c r="Q253" s="0" t="s">
        <v>25</v>
      </c>
      <c r="R253" s="0" t="s">
        <v>21</v>
      </c>
      <c r="S253" s="0" t="str">
        <f aca="false">LEFT(C253,4)&amp;LEFT(A253,4)&amp;LEFT(D253,4)</f>
        <v>DorsargiExte</v>
      </c>
      <c r="T253" s="0" t="str">
        <f aca="false">IF(U253&lt;3,"","au moins 3")</f>
        <v>au moins 3</v>
      </c>
      <c r="U253" s="0" t="n">
        <f aca="false">VLOOKUP(S253,effectif!$A$2:$E$763,5,0)</f>
        <v>3</v>
      </c>
    </row>
    <row r="254" customFormat="false" ht="12.75" hidden="false" customHeight="false" outlineLevel="0" collapsed="false">
      <c r="A254" s="0" t="s">
        <v>53</v>
      </c>
      <c r="B254" s="0" t="s">
        <v>109</v>
      </c>
      <c r="C254" s="0" t="s">
        <v>110</v>
      </c>
      <c r="D254" s="0" t="s">
        <v>47</v>
      </c>
      <c r="E254" s="0" t="n">
        <v>37</v>
      </c>
      <c r="F254" s="0" t="n">
        <v>187.4321</v>
      </c>
      <c r="G254" s="0" t="n">
        <v>0.1139512</v>
      </c>
      <c r="H254" s="0" t="n">
        <v>1.946994</v>
      </c>
      <c r="I254" s="0" t="n">
        <v>8</v>
      </c>
      <c r="J254" s="0" t="n">
        <f aca="false">circ5</f>
        <v>44.956779010946</v>
      </c>
      <c r="K254" s="0" t="n">
        <f aca="false">circ10</f>
        <v>96.4648513220824</v>
      </c>
      <c r="L254" s="0" t="n">
        <f aca="false">circ15</f>
        <v>135.060356788751</v>
      </c>
      <c r="M254" s="0" t="n">
        <f aca="false">circ20</f>
        <v>159.883830732718</v>
      </c>
      <c r="N254" s="0" t="n">
        <f aca="false">IF(F254&lt;130,"",(-1/$G254*LN(1-((130-8)/$F254)^(1/$H254))))</f>
        <v>14.2158125120064</v>
      </c>
      <c r="O254" s="0" t="str">
        <f aca="false">IF(E254&lt;20,"faible","bonne")</f>
        <v>bonne</v>
      </c>
      <c r="P254" s="0" t="s">
        <v>31</v>
      </c>
      <c r="Q254" s="0" t="s">
        <v>25</v>
      </c>
      <c r="R254" s="0" t="s">
        <v>21</v>
      </c>
      <c r="S254" s="0" t="str">
        <f aca="false">LEFT(C254,4)&amp;LEFT(A254,4)&amp;LEFT(D254,4)</f>
        <v>DorsargiSemi</v>
      </c>
      <c r="T254" s="0" t="str">
        <f aca="false">IF(U254&lt;3,"","au moins 3")</f>
        <v/>
      </c>
      <c r="U254" s="0" t="n">
        <f aca="false">VLOOKUP(S254,effectif!$A$2:$E$763,5,0)</f>
        <v>1</v>
      </c>
    </row>
    <row r="255" customFormat="false" ht="12.75" hidden="false" customHeight="false" outlineLevel="0" collapsed="false">
      <c r="A255" s="0" t="s">
        <v>53</v>
      </c>
      <c r="B255" s="0" t="s">
        <v>109</v>
      </c>
      <c r="C255" s="0" t="s">
        <v>110</v>
      </c>
      <c r="D255" s="0" t="s">
        <v>33</v>
      </c>
      <c r="E255" s="0" t="n">
        <v>60</v>
      </c>
      <c r="F255" s="0" t="n">
        <v>109.6715</v>
      </c>
      <c r="G255" s="0" t="n">
        <v>0.2135045</v>
      </c>
      <c r="H255" s="0" t="n">
        <v>2.589571</v>
      </c>
      <c r="I255" s="0" t="n">
        <v>8</v>
      </c>
      <c r="J255" s="0" t="n">
        <f aca="false">circ5</f>
        <v>44.8293739007874</v>
      </c>
      <c r="K255" s="0" t="n">
        <f aca="false">circ10</f>
        <v>87.1727407803592</v>
      </c>
      <c r="L255" s="0" t="n">
        <f aca="false">circ15</f>
        <v>106.494764807459</v>
      </c>
      <c r="M255" s="0" t="n">
        <f aca="false">circ20</f>
        <v>113.744997963594</v>
      </c>
      <c r="N255" s="0" t="str">
        <f aca="false">IF(F255&lt;130,"",(-1/$G255*LN(1-((130-8)/$F255)^(1/$H255))))</f>
        <v/>
      </c>
      <c r="O255" s="0" t="str">
        <f aca="false">IF(E255&lt;20,"faible","bonne")</f>
        <v>bonne</v>
      </c>
      <c r="P255" s="0" t="s">
        <v>31</v>
      </c>
      <c r="Q255" s="0" t="s">
        <v>25</v>
      </c>
      <c r="R255" s="0" t="s">
        <v>21</v>
      </c>
      <c r="S255" s="0" t="str">
        <f aca="false">LEFT(C255,4)&amp;LEFT(A255,4)&amp;LEFT(D255,4)</f>
        <v>DorsargiInte</v>
      </c>
      <c r="T255" s="0" t="str">
        <f aca="false">IF(U255&lt;3,"","au moins 3")</f>
        <v/>
      </c>
      <c r="U255" s="0" t="n">
        <f aca="false">VLOOKUP(S255,effectif!$A$2:$E$763,5,0)</f>
        <v>1</v>
      </c>
    </row>
    <row r="256" customFormat="false" ht="12.75" hidden="false" customHeight="false" outlineLevel="0" collapsed="false">
      <c r="A256" s="0" t="s">
        <v>54</v>
      </c>
      <c r="B256" s="0" t="s">
        <v>109</v>
      </c>
      <c r="C256" s="0" t="s">
        <v>110</v>
      </c>
      <c r="D256" s="0" t="s">
        <v>23</v>
      </c>
      <c r="E256" s="0" t="n">
        <v>61</v>
      </c>
      <c r="F256" s="0" t="n">
        <v>164.0793</v>
      </c>
      <c r="G256" s="0" t="n">
        <v>0.1220622</v>
      </c>
      <c r="H256" s="0" t="n">
        <v>1.901709</v>
      </c>
      <c r="I256" s="0" t="n">
        <v>8</v>
      </c>
      <c r="J256" s="0" t="n">
        <f aca="false">circ5</f>
        <v>44.9815021643925</v>
      </c>
      <c r="K256" s="0" t="n">
        <f aca="false">circ10</f>
        <v>92.391574463252</v>
      </c>
      <c r="L256" s="0" t="n">
        <f aca="false">circ15</f>
        <v>125.705145710425</v>
      </c>
      <c r="M256" s="0" t="n">
        <f aca="false">circ20</f>
        <v>145.985430162211</v>
      </c>
      <c r="N256" s="0" t="n">
        <f aca="false">IF(F256&lt;130,"",(-1/$G256*LN(1-((130-8)/$F256)^(1/$H256))))</f>
        <v>15.8602603735819</v>
      </c>
      <c r="O256" s="0" t="str">
        <f aca="false">IF(E256&lt;20,"faible","bonne")</f>
        <v>bonne</v>
      </c>
      <c r="P256" s="0" t="s">
        <v>55</v>
      </c>
      <c r="Q256" s="0" t="s">
        <v>25</v>
      </c>
      <c r="R256" s="0" t="s">
        <v>21</v>
      </c>
      <c r="S256" s="0" t="str">
        <f aca="false">LEFT(C256,4)&amp;LEFT(A256,4)&amp;LEFT(D256,4)</f>
        <v>Dorsargiregr</v>
      </c>
      <c r="T256" s="0" t="str">
        <f aca="false">IF(U256&lt;3,"","au moins 3")</f>
        <v/>
      </c>
      <c r="U256" s="0" t="n">
        <f aca="false">VLOOKUP(S256,effectif!$A$2:$E$763,5,0)</f>
        <v>2</v>
      </c>
    </row>
    <row r="257" customFormat="false" ht="12.75" hidden="false" customHeight="false" outlineLevel="0" collapsed="false">
      <c r="A257" s="0" t="s">
        <v>54</v>
      </c>
      <c r="B257" s="0" t="s">
        <v>109</v>
      </c>
      <c r="C257" s="0" t="s">
        <v>110</v>
      </c>
      <c r="D257" s="0" t="s">
        <v>26</v>
      </c>
      <c r="E257" s="0" t="n">
        <v>13</v>
      </c>
      <c r="F257" s="0" t="n">
        <v>158.0687</v>
      </c>
      <c r="G257" s="0" t="n">
        <v>0.09214139</v>
      </c>
      <c r="H257" s="0" t="n">
        <v>1.484219</v>
      </c>
      <c r="I257" s="0" t="n">
        <v>8</v>
      </c>
      <c r="J257" s="0" t="n">
        <f aca="false">circ5</f>
        <v>44.0165374545307</v>
      </c>
      <c r="K257" s="0" t="n">
        <f aca="false">circ10</f>
        <v>82.4330724141673</v>
      </c>
      <c r="L257" s="0" t="n">
        <f aca="false">circ15</f>
        <v>110.922470471153</v>
      </c>
      <c r="M257" s="0" t="n">
        <f aca="false">circ20</f>
        <v>130.379916982928</v>
      </c>
      <c r="N257" s="0" t="n">
        <f aca="false">IF(F257&lt;130,"",(-1/$G257*LN(1-((130-8)/$F257)^(1/$H257))))</f>
        <v>19.8799688838796</v>
      </c>
      <c r="O257" s="0" t="str">
        <f aca="false">IF(E257&lt;20,"faible","bonne")</f>
        <v>faible</v>
      </c>
      <c r="P257" s="0" t="s">
        <v>55</v>
      </c>
      <c r="Q257" s="0" t="s">
        <v>25</v>
      </c>
      <c r="R257" s="0" t="s">
        <v>21</v>
      </c>
      <c r="S257" s="0" t="str">
        <f aca="false">LEFT(C257,4)&amp;LEFT(A257,4)&amp;LEFT(D257,4)</f>
        <v>DorsargiExte</v>
      </c>
      <c r="T257" s="0" t="str">
        <f aca="false">IF(U257&lt;3,"","au moins 3")</f>
        <v>au moins 3</v>
      </c>
      <c r="U257" s="0" t="n">
        <f aca="false">VLOOKUP(S257,effectif!$A$2:$E$763,5,0)</f>
        <v>3</v>
      </c>
    </row>
    <row r="258" customFormat="false" ht="12.75" hidden="false" customHeight="false" outlineLevel="0" collapsed="false">
      <c r="A258" s="0" t="s">
        <v>54</v>
      </c>
      <c r="B258" s="0" t="s">
        <v>109</v>
      </c>
      <c r="C258" s="0" t="s">
        <v>110</v>
      </c>
      <c r="D258" s="0" t="s">
        <v>47</v>
      </c>
      <c r="E258" s="0" t="n">
        <v>13</v>
      </c>
      <c r="F258" s="0" t="n">
        <v>274.6176</v>
      </c>
      <c r="G258" s="0" t="n">
        <v>0.06042258</v>
      </c>
      <c r="H258" s="0" t="n">
        <v>1.566334</v>
      </c>
      <c r="I258" s="0" t="n">
        <v>8</v>
      </c>
      <c r="J258" s="0" t="n">
        <f aca="false">circ5</f>
        <v>41.4448051819321</v>
      </c>
      <c r="K258" s="0" t="n">
        <f aca="false">circ10</f>
        <v>87.582515174951</v>
      </c>
      <c r="L258" s="0" t="n">
        <f aca="false">circ15</f>
        <v>130.092267065531</v>
      </c>
      <c r="M258" s="0" t="n">
        <f aca="false">circ20</f>
        <v>165.543947944367</v>
      </c>
      <c r="N258" s="0" t="n">
        <f aca="false">IF(F258&lt;130,"",(-1/$G258*LN(1-((130-8)/$F258)^(1/$H258))))</f>
        <v>14.9882227638995</v>
      </c>
      <c r="O258" s="0" t="str">
        <f aca="false">IF(E258&lt;20,"faible","bonne")</f>
        <v>faible</v>
      </c>
      <c r="P258" s="0" t="s">
        <v>55</v>
      </c>
      <c r="Q258" s="0" t="s">
        <v>25</v>
      </c>
      <c r="R258" s="0" t="s">
        <v>21</v>
      </c>
      <c r="S258" s="0" t="str">
        <f aca="false">LEFT(C258,4)&amp;LEFT(A258,4)&amp;LEFT(D258,4)</f>
        <v>DorsargiSemi</v>
      </c>
      <c r="T258" s="0" t="str">
        <f aca="false">IF(U258&lt;3,"","au moins 3")</f>
        <v/>
      </c>
      <c r="U258" s="0" t="n">
        <f aca="false">VLOOKUP(S258,effectif!$A$2:$E$763,5,0)</f>
        <v>1</v>
      </c>
    </row>
    <row r="259" customFormat="false" ht="12.75" hidden="false" customHeight="false" outlineLevel="0" collapsed="false">
      <c r="A259" s="0" t="s">
        <v>54</v>
      </c>
      <c r="B259" s="0" t="s">
        <v>109</v>
      </c>
      <c r="C259" s="0" t="s">
        <v>110</v>
      </c>
      <c r="D259" s="0" t="s">
        <v>33</v>
      </c>
      <c r="E259" s="0" t="n">
        <v>35</v>
      </c>
      <c r="F259" s="0" t="n">
        <v>141.9534</v>
      </c>
      <c r="G259" s="0" t="n">
        <v>0.1760569</v>
      </c>
      <c r="H259" s="0" t="n">
        <v>2.384964</v>
      </c>
      <c r="I259" s="0" t="n">
        <v>8</v>
      </c>
      <c r="J259" s="0" t="n">
        <f aca="false">circ5</f>
        <v>47.5743714734212</v>
      </c>
      <c r="K259" s="0" t="n">
        <f aca="false">circ10</f>
        <v>98.5143429233008</v>
      </c>
      <c r="L259" s="0" t="n">
        <f aca="false">circ15</f>
        <v>126.995204472839</v>
      </c>
      <c r="M259" s="0" t="n">
        <f aca="false">circ20</f>
        <v>140.147950836181</v>
      </c>
      <c r="N259" s="0" t="n">
        <f aca="false">IF(F259&lt;130,"",(-1/$G259*LN(1-((130-8)/$F259)^(1/$H259))))</f>
        <v>15.836295241827</v>
      </c>
      <c r="O259" s="0" t="str">
        <f aca="false">IF(E259&lt;20,"faible","bonne")</f>
        <v>bonne</v>
      </c>
      <c r="P259" s="0" t="s">
        <v>55</v>
      </c>
      <c r="Q259" s="0" t="s">
        <v>25</v>
      </c>
      <c r="R259" s="0" t="s">
        <v>21</v>
      </c>
      <c r="S259" s="0" t="str">
        <f aca="false">LEFT(C259,4)&amp;LEFT(A259,4)&amp;LEFT(D259,4)</f>
        <v>DorsargiInte</v>
      </c>
      <c r="T259" s="0" t="str">
        <f aca="false">IF(U259&lt;3,"","au moins 3")</f>
        <v/>
      </c>
      <c r="U259" s="0" t="n">
        <f aca="false">VLOOKUP(S259,effectif!$A$2:$E$763,5,0)</f>
        <v>1</v>
      </c>
    </row>
    <row r="260" customFormat="false" ht="12.75" hidden="false" customHeight="false" outlineLevel="0" collapsed="false">
      <c r="A260" s="0" t="s">
        <v>56</v>
      </c>
      <c r="B260" s="0" t="s">
        <v>109</v>
      </c>
      <c r="C260" s="0" t="s">
        <v>110</v>
      </c>
      <c r="D260" s="0" t="s">
        <v>23</v>
      </c>
      <c r="E260" s="0" t="n">
        <v>14</v>
      </c>
      <c r="F260" s="0" t="n">
        <v>176.7802</v>
      </c>
      <c r="G260" s="0" t="n">
        <v>0.1276948</v>
      </c>
      <c r="H260" s="0" t="n">
        <v>1.435375</v>
      </c>
      <c r="I260" s="0" t="n">
        <v>8</v>
      </c>
      <c r="J260" s="0" t="n">
        <f aca="false">circ5</f>
        <v>68.1574042078863</v>
      </c>
      <c r="K260" s="0" t="n">
        <f aca="false">circ10</f>
        <v>118.564320067585</v>
      </c>
      <c r="L260" s="0" t="n">
        <f aca="false">circ15</f>
        <v>148.642044486545</v>
      </c>
      <c r="M260" s="0" t="n">
        <f aca="false">circ20</f>
        <v>165.383540376805</v>
      </c>
      <c r="N260" s="0" t="n">
        <f aca="false">IF(F260&lt;130,"",(-1/$G260*LN(1-((130-8)/$F260)^(1/$H260))))</f>
        <v>11.5877929036195</v>
      </c>
      <c r="O260" s="0" t="str">
        <f aca="false">IF(E260&lt;20,"faible","bonne")</f>
        <v>faible</v>
      </c>
      <c r="P260" s="0" t="s">
        <v>56</v>
      </c>
      <c r="Q260" s="0" t="s">
        <v>56</v>
      </c>
      <c r="R260" s="0" t="s">
        <v>56</v>
      </c>
      <c r="S260" s="0" t="str">
        <f aca="false">LEFT(C260,4)&amp;LEFT(A260,4)&amp;LEFT(D260,4)</f>
        <v>Dorshétéregr</v>
      </c>
      <c r="T260" s="0" t="str">
        <f aca="false">IF(U260&lt;3,"","au moins 3")</f>
        <v/>
      </c>
      <c r="U260" s="0" t="n">
        <f aca="false">VLOOKUP(S260,effectif!$A$2:$E$763,5,0)</f>
        <v>1</v>
      </c>
    </row>
    <row r="261" customFormat="false" ht="12.75" hidden="false" customHeight="false" outlineLevel="0" collapsed="false">
      <c r="A261" s="0" t="s">
        <v>56</v>
      </c>
      <c r="B261" s="0" t="s">
        <v>109</v>
      </c>
      <c r="C261" s="0" t="s">
        <v>110</v>
      </c>
      <c r="D261" s="0" t="s">
        <v>26</v>
      </c>
      <c r="E261" s="0" t="n">
        <v>14</v>
      </c>
      <c r="F261" s="0" t="n">
        <v>176.7802</v>
      </c>
      <c r="G261" s="0" t="n">
        <v>0.1276948</v>
      </c>
      <c r="H261" s="0" t="n">
        <v>1.435375</v>
      </c>
      <c r="I261" s="0" t="n">
        <v>8</v>
      </c>
      <c r="J261" s="0" t="n">
        <f aca="false">circ5</f>
        <v>68.1574042078863</v>
      </c>
      <c r="K261" s="0" t="n">
        <f aca="false">circ10</f>
        <v>118.564320067585</v>
      </c>
      <c r="L261" s="0" t="n">
        <f aca="false">circ15</f>
        <v>148.642044486545</v>
      </c>
      <c r="M261" s="0" t="n">
        <f aca="false">circ20</f>
        <v>165.383540376805</v>
      </c>
      <c r="N261" s="0" t="n">
        <f aca="false">IF(F261&lt;130,"",(-1/$G261*LN(1-((130-8)/$F261)^(1/$H261))))</f>
        <v>11.5877929036195</v>
      </c>
      <c r="O261" s="0" t="str">
        <f aca="false">IF(E261&lt;20,"faible","bonne")</f>
        <v>faible</v>
      </c>
      <c r="P261" s="0" t="s">
        <v>56</v>
      </c>
      <c r="Q261" s="0" t="s">
        <v>56</v>
      </c>
      <c r="R261" s="0" t="s">
        <v>56</v>
      </c>
      <c r="S261" s="0" t="str">
        <f aca="false">LEFT(C261,4)&amp;LEFT(A261,4)&amp;LEFT(D261,4)</f>
        <v>DorshétéExte</v>
      </c>
      <c r="T261" s="0" t="str">
        <f aca="false">IF(U261&lt;3,"","au moins 3")</f>
        <v/>
      </c>
      <c r="U261" s="0" t="n">
        <f aca="false">VLOOKUP(S261,effectif!$A$2:$E$763,5,0)</f>
        <v>1</v>
      </c>
    </row>
    <row r="262" customFormat="false" ht="12.75" hidden="false" customHeight="false" outlineLevel="0" collapsed="false">
      <c r="A262" s="0" t="s">
        <v>57</v>
      </c>
      <c r="B262" s="0" t="s">
        <v>109</v>
      </c>
      <c r="C262" s="0" t="s">
        <v>110</v>
      </c>
      <c r="D262" s="0" t="s">
        <v>23</v>
      </c>
      <c r="E262" s="0" t="n">
        <v>31</v>
      </c>
      <c r="F262" s="0" t="n">
        <v>115.1894</v>
      </c>
      <c r="G262" s="0" t="n">
        <v>0.08198265</v>
      </c>
      <c r="H262" s="0" t="n">
        <v>1.436309</v>
      </c>
      <c r="I262" s="0" t="n">
        <v>8</v>
      </c>
      <c r="J262" s="0" t="n">
        <f aca="false">circ5</f>
        <v>32.078617246961</v>
      </c>
      <c r="K262" s="0" t="n">
        <f aca="false">circ10</f>
        <v>58.022629001925</v>
      </c>
      <c r="L262" s="0" t="n">
        <f aca="false">circ15</f>
        <v>78.0953237647758</v>
      </c>
      <c r="M262" s="0" t="n">
        <f aca="false">circ20</f>
        <v>92.4975342332443</v>
      </c>
      <c r="N262" s="0" t="str">
        <f aca="false">IF(F262&lt;130,"",(-1/$G262*LN(1-((130-8)/$F262)^(1/$H262))))</f>
        <v/>
      </c>
      <c r="O262" s="0" t="str">
        <f aca="false">IF(E262&lt;20,"faible","bonne")</f>
        <v>bonne</v>
      </c>
      <c r="P262" s="0" t="s">
        <v>57</v>
      </c>
      <c r="Q262" s="0" t="s">
        <v>57</v>
      </c>
      <c r="R262" s="0" t="s">
        <v>57</v>
      </c>
      <c r="S262" s="0" t="str">
        <f aca="false">LEFT(C262,4)&amp;LEFT(A262,4)&amp;LEFT(D262,4)</f>
        <v>Dorsinapregr</v>
      </c>
      <c r="T262" s="0" t="str">
        <f aca="false">IF(U262&lt;3,"","au moins 3")</f>
        <v/>
      </c>
      <c r="U262" s="0" t="n">
        <f aca="false">VLOOKUP(S262,effectif!$A$2:$E$763,5,0)</f>
        <v>2</v>
      </c>
    </row>
    <row r="263" customFormat="false" ht="12.75" hidden="false" customHeight="false" outlineLevel="0" collapsed="false">
      <c r="A263" s="0" t="s">
        <v>57</v>
      </c>
      <c r="B263" s="0" t="s">
        <v>109</v>
      </c>
      <c r="C263" s="0" t="s">
        <v>110</v>
      </c>
      <c r="D263" s="0" t="s">
        <v>33</v>
      </c>
      <c r="E263" s="0" t="n">
        <v>31</v>
      </c>
      <c r="F263" s="0" t="n">
        <v>115.1894</v>
      </c>
      <c r="G263" s="0" t="n">
        <v>0.08198265</v>
      </c>
      <c r="H263" s="0" t="n">
        <v>1.436309</v>
      </c>
      <c r="I263" s="0" t="n">
        <v>8</v>
      </c>
      <c r="J263" s="0" t="n">
        <f aca="false">circ5</f>
        <v>32.078617246961</v>
      </c>
      <c r="K263" s="0" t="n">
        <f aca="false">circ10</f>
        <v>58.022629001925</v>
      </c>
      <c r="L263" s="0" t="n">
        <f aca="false">circ15</f>
        <v>78.0953237647758</v>
      </c>
      <c r="M263" s="0" t="n">
        <f aca="false">circ20</f>
        <v>92.4975342332443</v>
      </c>
      <c r="N263" s="0" t="str">
        <f aca="false">IF(F263&lt;130,"",(-1/$G263*LN(1-((130-8)/$F263)^(1/$H263))))</f>
        <v/>
      </c>
      <c r="O263" s="0" t="str">
        <f aca="false">IF(E263&lt;20,"faible","bonne")</f>
        <v>bonne</v>
      </c>
      <c r="P263" s="0" t="s">
        <v>57</v>
      </c>
      <c r="Q263" s="0" t="s">
        <v>57</v>
      </c>
      <c r="R263" s="0" t="s">
        <v>57</v>
      </c>
      <c r="S263" s="0" t="str">
        <f aca="false">LEFT(C263,4)&amp;LEFT(A263,4)&amp;LEFT(D263,4)</f>
        <v>DorsinapInte</v>
      </c>
      <c r="T263" s="0" t="str">
        <f aca="false">IF(U263&lt;3,"","au moins 3")</f>
        <v/>
      </c>
      <c r="U263" s="0" t="n">
        <f aca="false">VLOOKUP(S263,effectif!$A$2:$E$763,5,0)</f>
        <v>2</v>
      </c>
    </row>
    <row r="264" customFormat="false" ht="12.75" hidden="false" customHeight="false" outlineLevel="0" collapsed="false">
      <c r="A264" s="0" t="s">
        <v>58</v>
      </c>
      <c r="B264" s="0" t="s">
        <v>109</v>
      </c>
      <c r="C264" s="0" t="s">
        <v>110</v>
      </c>
      <c r="D264" s="0" t="s">
        <v>23</v>
      </c>
      <c r="E264" s="0" t="n">
        <v>17</v>
      </c>
      <c r="F264" s="0" t="n">
        <v>107.4209</v>
      </c>
      <c r="G264" s="0" t="n">
        <v>0.237531</v>
      </c>
      <c r="H264" s="0" t="n">
        <v>2.744312</v>
      </c>
      <c r="I264" s="0" t="n">
        <v>8</v>
      </c>
      <c r="J264" s="0" t="n">
        <f aca="false">circ5</f>
        <v>47.587346654506</v>
      </c>
      <c r="K264" s="0" t="n">
        <f aca="false">circ10</f>
        <v>90.180503961086</v>
      </c>
      <c r="L264" s="0" t="n">
        <f aca="false">circ15</f>
        <v>107.26731028238</v>
      </c>
      <c r="M264" s="0" t="n">
        <f aca="false">circ20</f>
        <v>112.891171588845</v>
      </c>
      <c r="N264" s="0" t="str">
        <f aca="false">IF(F264&lt;130,"",(-1/$G264*LN(1-((130-8)/$F264)^(1/$H264))))</f>
        <v/>
      </c>
      <c r="O264" s="0" t="str">
        <f aca="false">IF(E264&lt;20,"faible","bonne")</f>
        <v>faible</v>
      </c>
      <c r="P264" s="0" t="s">
        <v>24</v>
      </c>
      <c r="Q264" s="0" t="s">
        <v>25</v>
      </c>
      <c r="R264" s="0" t="s">
        <v>58</v>
      </c>
      <c r="S264" s="0" t="str">
        <f aca="false">LEFT(C264,4)&amp;LEFT(A264,4)&amp;LEFT(D264,4)</f>
        <v>Dorslimoregr</v>
      </c>
      <c r="T264" s="0" t="str">
        <f aca="false">IF(U264&lt;3,"","au moins 3")</f>
        <v/>
      </c>
      <c r="U264" s="0" t="n">
        <f aca="false">VLOOKUP(S264,effectif!$A$2:$E$763,5,0)</f>
        <v>1</v>
      </c>
    </row>
    <row r="265" customFormat="false" ht="12.75" hidden="false" customHeight="false" outlineLevel="0" collapsed="false">
      <c r="A265" s="0" t="s">
        <v>58</v>
      </c>
      <c r="B265" s="0" t="s">
        <v>109</v>
      </c>
      <c r="C265" s="0" t="s">
        <v>110</v>
      </c>
      <c r="D265" s="0" t="s">
        <v>33</v>
      </c>
      <c r="E265" s="0" t="n">
        <v>17</v>
      </c>
      <c r="F265" s="0" t="n">
        <v>107.4209</v>
      </c>
      <c r="G265" s="0" t="n">
        <v>0.237531</v>
      </c>
      <c r="H265" s="0" t="n">
        <v>2.744312</v>
      </c>
      <c r="I265" s="0" t="n">
        <v>8</v>
      </c>
      <c r="J265" s="0" t="n">
        <f aca="false">circ5</f>
        <v>47.587346654506</v>
      </c>
      <c r="K265" s="0" t="n">
        <f aca="false">circ10</f>
        <v>90.180503961086</v>
      </c>
      <c r="L265" s="0" t="n">
        <f aca="false">circ15</f>
        <v>107.26731028238</v>
      </c>
      <c r="M265" s="0" t="n">
        <f aca="false">circ20</f>
        <v>112.891171588845</v>
      </c>
      <c r="N265" s="0" t="str">
        <f aca="false">IF(F265&lt;130,"",(-1/$G265*LN(1-((130-8)/$F265)^(1/$H265))))</f>
        <v/>
      </c>
      <c r="O265" s="0" t="str">
        <f aca="false">IF(E265&lt;20,"faible","bonne")</f>
        <v>faible</v>
      </c>
      <c r="P265" s="0" t="s">
        <v>24</v>
      </c>
      <c r="Q265" s="0" t="s">
        <v>25</v>
      </c>
      <c r="R265" s="0" t="s">
        <v>58</v>
      </c>
      <c r="S265" s="0" t="str">
        <f aca="false">LEFT(C265,4)&amp;LEFT(A265,4)&amp;LEFT(D265,4)</f>
        <v>DorslimoInte</v>
      </c>
      <c r="T265" s="0" t="str">
        <f aca="false">IF(U265&lt;3,"","au moins 3")</f>
        <v/>
      </c>
      <c r="U265" s="0" t="n">
        <f aca="false">VLOOKUP(S265,effectif!$A$2:$E$763,5,0)</f>
        <v>1</v>
      </c>
    </row>
    <row r="266" customFormat="false" ht="12.75" hidden="false" customHeight="false" outlineLevel="0" collapsed="false">
      <c r="A266" s="0" t="s">
        <v>29</v>
      </c>
      <c r="B266" s="0" t="s">
        <v>109</v>
      </c>
      <c r="C266" s="0" t="s">
        <v>110</v>
      </c>
      <c r="D266" s="0" t="s">
        <v>23</v>
      </c>
      <c r="E266" s="0" t="n">
        <v>155</v>
      </c>
      <c r="F266" s="0" t="n">
        <v>154.0652</v>
      </c>
      <c r="G266" s="0" t="n">
        <v>0.1708141</v>
      </c>
      <c r="H266" s="0" t="n">
        <v>2.53991</v>
      </c>
      <c r="I266" s="0" t="n">
        <v>8</v>
      </c>
      <c r="J266" s="0" t="n">
        <f aca="false">circ5</f>
        <v>45.6686261036654</v>
      </c>
      <c r="K266" s="0" t="n">
        <f aca="false">circ10</f>
        <v>100.721600372419</v>
      </c>
      <c r="L266" s="0" t="n">
        <f aca="false">circ15</f>
        <v>133.649245959775</v>
      </c>
      <c r="M266" s="0" t="n">
        <f aca="false">circ20</f>
        <v>149.53965200261</v>
      </c>
      <c r="N266" s="0" t="n">
        <f aca="false">IF(F266&lt;130,"",(-1/$G266*LN(1-((130-8)/$F266)^(1/$H266))))</f>
        <v>14.2430257646231</v>
      </c>
      <c r="O266" s="0" t="str">
        <f aca="false">IF(E266&lt;20,"faible","bonne")</f>
        <v>bonne</v>
      </c>
      <c r="P266" s="0" t="s">
        <v>31</v>
      </c>
      <c r="Q266" s="0" t="s">
        <v>25</v>
      </c>
      <c r="R266" s="0" t="s">
        <v>32</v>
      </c>
      <c r="S266" s="0" t="str">
        <f aca="false">LEFT(C266,4)&amp;LEFT(A266,4)&amp;LEFT(D266,4)</f>
        <v>Dorsrichregr</v>
      </c>
      <c r="T266" s="0" t="str">
        <f aca="false">IF(U266&lt;3,"","au moins 3")</f>
        <v>au moins 3</v>
      </c>
      <c r="U266" s="0" t="n">
        <f aca="false">VLOOKUP(S266,effectif!$A$2:$E$763,5,0)</f>
        <v>8</v>
      </c>
    </row>
    <row r="267" customFormat="false" ht="12.75" hidden="false" customHeight="false" outlineLevel="0" collapsed="false">
      <c r="A267" s="0" t="s">
        <v>29</v>
      </c>
      <c r="B267" s="0" t="s">
        <v>109</v>
      </c>
      <c r="C267" s="0" t="s">
        <v>110</v>
      </c>
      <c r="D267" s="0" t="s">
        <v>26</v>
      </c>
      <c r="E267" s="0" t="n">
        <v>48</v>
      </c>
      <c r="F267" s="0" t="n">
        <v>161.3917</v>
      </c>
      <c r="G267" s="0" t="n">
        <v>0.1419226</v>
      </c>
      <c r="H267" s="0" t="n">
        <v>2.05441</v>
      </c>
      <c r="I267" s="0" t="n">
        <v>8</v>
      </c>
      <c r="J267" s="0" t="n">
        <f aca="false">circ5</f>
        <v>48.1693949905311</v>
      </c>
      <c r="K267" s="0" t="n">
        <f aca="false">circ10</f>
        <v>99.3668651246042</v>
      </c>
      <c r="L267" s="0" t="n">
        <f aca="false">circ15</f>
        <v>132.412529988154</v>
      </c>
      <c r="M267" s="0" t="n">
        <f aca="false">circ20</f>
        <v>150.587704212764</v>
      </c>
      <c r="N267" s="0" t="n">
        <f aca="false">IF(F267&lt;130,"",(-1/$G267*LN(1-((130-8)/$F267)^(1/$H267))))</f>
        <v>14.5216424556597</v>
      </c>
      <c r="O267" s="0" t="str">
        <f aca="false">IF(E267&lt;20,"faible","bonne")</f>
        <v>bonne</v>
      </c>
      <c r="P267" s="0" t="s">
        <v>31</v>
      </c>
      <c r="Q267" s="0" t="s">
        <v>25</v>
      </c>
      <c r="R267" s="0" t="s">
        <v>32</v>
      </c>
      <c r="S267" s="0" t="str">
        <f aca="false">LEFT(C267,4)&amp;LEFT(A267,4)&amp;LEFT(D267,4)</f>
        <v>DorsrichExte</v>
      </c>
      <c r="T267" s="0" t="str">
        <f aca="false">IF(U267&lt;3,"","au moins 3")</f>
        <v>au moins 3</v>
      </c>
      <c r="U267" s="0" t="n">
        <f aca="false">VLOOKUP(S267,effectif!$A$2:$E$763,5,0)</f>
        <v>3</v>
      </c>
    </row>
    <row r="268" customFormat="false" ht="12.75" hidden="false" customHeight="false" outlineLevel="0" collapsed="false">
      <c r="A268" s="0" t="s">
        <v>29</v>
      </c>
      <c r="B268" s="0" t="s">
        <v>109</v>
      </c>
      <c r="C268" s="0" t="s">
        <v>110</v>
      </c>
      <c r="D268" s="0" t="s">
        <v>33</v>
      </c>
      <c r="E268" s="0" t="n">
        <v>107</v>
      </c>
      <c r="F268" s="0" t="n">
        <v>151.0909</v>
      </c>
      <c r="G268" s="0" t="n">
        <v>0.1858271</v>
      </c>
      <c r="H268" s="0" t="n">
        <v>2.835575</v>
      </c>
      <c r="I268" s="0" t="n">
        <v>8</v>
      </c>
      <c r="J268" s="0" t="n">
        <f aca="false">circ5</f>
        <v>44.358262077058</v>
      </c>
      <c r="K268" s="0" t="n">
        <f aca="false">circ10</f>
        <v>101.424629638344</v>
      </c>
      <c r="L268" s="0" t="n">
        <f aca="false">circ15</f>
        <v>134.173373325257</v>
      </c>
      <c r="M268" s="0" t="n">
        <f aca="false">circ20</f>
        <v>148.903337282783</v>
      </c>
      <c r="N268" s="0" t="n">
        <f aca="false">IF(F268&lt;130,"",(-1/$G268*LN(1-((130-8)/$F268)^(1/$H268))))</f>
        <v>14.1106915931064</v>
      </c>
      <c r="O268" s="0" t="str">
        <f aca="false">IF(E268&lt;20,"faible","bonne")</f>
        <v>bonne</v>
      </c>
      <c r="P268" s="0" t="s">
        <v>31</v>
      </c>
      <c r="Q268" s="0" t="s">
        <v>25</v>
      </c>
      <c r="R268" s="0" t="s">
        <v>32</v>
      </c>
      <c r="S268" s="0" t="str">
        <f aca="false">LEFT(C268,4)&amp;LEFT(A268,4)&amp;LEFT(D268,4)</f>
        <v>DorsrichInte</v>
      </c>
      <c r="T268" s="0" t="str">
        <f aca="false">IF(U268&lt;3,"","au moins 3")</f>
        <v>au moins 3</v>
      </c>
      <c r="U268" s="0" t="n">
        <f aca="false">VLOOKUP(S268,effectif!$A$2:$E$763,5,0)</f>
        <v>5</v>
      </c>
    </row>
    <row r="269" customFormat="false" ht="12.75" hidden="false" customHeight="false" outlineLevel="0" collapsed="false">
      <c r="A269" s="0" t="s">
        <v>59</v>
      </c>
      <c r="B269" s="0" t="s">
        <v>109</v>
      </c>
      <c r="C269" s="0" t="s">
        <v>110</v>
      </c>
      <c r="D269" s="0" t="s">
        <v>23</v>
      </c>
      <c r="E269" s="0" t="n">
        <v>8</v>
      </c>
      <c r="F269" s="0" t="n">
        <v>151.0909</v>
      </c>
      <c r="G269" s="0" t="n">
        <v>0.1858271</v>
      </c>
      <c r="H269" s="0" t="n">
        <v>2.835575</v>
      </c>
      <c r="I269" s="0" t="n">
        <v>8</v>
      </c>
      <c r="J269" s="0" t="n">
        <f aca="false">circ5</f>
        <v>44.358262077058</v>
      </c>
      <c r="K269" s="0" t="n">
        <f aca="false">circ10</f>
        <v>101.424629638344</v>
      </c>
      <c r="L269" s="0" t="n">
        <f aca="false">circ15</f>
        <v>134.173373325257</v>
      </c>
      <c r="M269" s="0" t="n">
        <f aca="false">circ20</f>
        <v>148.903337282783</v>
      </c>
      <c r="N269" s="0" t="n">
        <f aca="false">IF(F269&lt;130,"",(-1/$G269*LN(1-((130-8)/$F269)^(1/$H269))))</f>
        <v>14.1106915931064</v>
      </c>
      <c r="O269" s="0" t="str">
        <f aca="false">IF(E269&lt;20,"faible","bonne")</f>
        <v>faible</v>
      </c>
      <c r="P269" s="0" t="s">
        <v>55</v>
      </c>
      <c r="Q269" s="0" t="s">
        <v>25</v>
      </c>
      <c r="R269" s="0" t="s">
        <v>32</v>
      </c>
      <c r="S269" s="0" t="str">
        <f aca="false">LEFT(C269,4)&amp;LEFT(A269,4)&amp;LEFT(D269,4)</f>
        <v>Dorsrichregr</v>
      </c>
      <c r="T269" s="0" t="str">
        <f aca="false">IF(U269&lt;3,"","au moins 3")</f>
        <v>au moins 3</v>
      </c>
      <c r="U269" s="0" t="n">
        <f aca="false">VLOOKUP(S269,effectif!$A$2:$E$763,5,0)</f>
        <v>8</v>
      </c>
    </row>
    <row r="270" customFormat="false" ht="12.75" hidden="false" customHeight="false" outlineLevel="0" collapsed="false">
      <c r="A270" s="0" t="s">
        <v>59</v>
      </c>
      <c r="B270" s="0" t="s">
        <v>109</v>
      </c>
      <c r="C270" s="0" t="s">
        <v>110</v>
      </c>
      <c r="D270" s="0" t="s">
        <v>26</v>
      </c>
      <c r="E270" s="0" t="n">
        <v>8</v>
      </c>
      <c r="F270" s="0" t="n">
        <v>151.0909</v>
      </c>
      <c r="G270" s="0" t="n">
        <v>0.1858271</v>
      </c>
      <c r="H270" s="0" t="n">
        <v>2.835575</v>
      </c>
      <c r="I270" s="0" t="n">
        <v>8</v>
      </c>
      <c r="J270" s="0" t="n">
        <f aca="false">circ5</f>
        <v>44.358262077058</v>
      </c>
      <c r="K270" s="0" t="n">
        <f aca="false">circ10</f>
        <v>101.424629638344</v>
      </c>
      <c r="L270" s="0" t="n">
        <f aca="false">circ15</f>
        <v>134.173373325257</v>
      </c>
      <c r="M270" s="0" t="n">
        <f aca="false">circ20</f>
        <v>148.903337282783</v>
      </c>
      <c r="N270" s="0" t="n">
        <f aca="false">IF(F270&lt;130,"",(-1/$G270*LN(1-((130-8)/$F270)^(1/$H270))))</f>
        <v>14.1106915931064</v>
      </c>
      <c r="O270" s="0" t="str">
        <f aca="false">IF(E270&lt;20,"faible","bonne")</f>
        <v>faible</v>
      </c>
      <c r="P270" s="0" t="s">
        <v>55</v>
      </c>
      <c r="Q270" s="0" t="s">
        <v>25</v>
      </c>
      <c r="R270" s="0" t="s">
        <v>32</v>
      </c>
      <c r="S270" s="0" t="str">
        <f aca="false">LEFT(C270,4)&amp;LEFT(A270,4)&amp;LEFT(D270,4)</f>
        <v>DorsrichExte</v>
      </c>
      <c r="T270" s="0" t="str">
        <f aca="false">IF(U270&lt;3,"","au moins 3")</f>
        <v>au moins 3</v>
      </c>
      <c r="U270" s="0" t="n">
        <f aca="false">VLOOKUP(S270,effectif!$A$2:$E$763,5,0)</f>
        <v>3</v>
      </c>
    </row>
    <row r="271" customFormat="false" ht="12.75" hidden="false" customHeight="false" outlineLevel="0" collapsed="false">
      <c r="A271" s="0" t="s">
        <v>34</v>
      </c>
      <c r="B271" s="0" t="s">
        <v>109</v>
      </c>
      <c r="C271" s="0" t="s">
        <v>110</v>
      </c>
      <c r="D271" s="0" t="s">
        <v>23</v>
      </c>
      <c r="E271" s="0" t="n">
        <v>10</v>
      </c>
      <c r="F271" s="0" t="n">
        <v>197.0711</v>
      </c>
      <c r="G271" s="0" t="n">
        <v>0.07799226</v>
      </c>
      <c r="H271" s="0" t="n">
        <v>1.70066</v>
      </c>
      <c r="I271" s="0" t="n">
        <v>8</v>
      </c>
      <c r="J271" s="0" t="n">
        <f aca="false">circ5</f>
        <v>36.8239376594343</v>
      </c>
      <c r="K271" s="0" t="n">
        <f aca="false">circ10</f>
        <v>77.4455299019699</v>
      </c>
      <c r="L271" s="0" t="n">
        <f aca="false">circ15</f>
        <v>112.743855623381</v>
      </c>
      <c r="M271" s="0" t="n">
        <f aca="false">circ20</f>
        <v>139.936142671761</v>
      </c>
      <c r="N271" s="0" t="n">
        <f aca="false">IF(F271&lt;130,"",(-1/$G271*LN(1-((130-8)/$F271)^(1/$H271))))</f>
        <v>17.9968342016282</v>
      </c>
      <c r="O271" s="0" t="str">
        <f aca="false">IF(E271&lt;20,"faible","bonne")</f>
        <v>faible</v>
      </c>
      <c r="P271" s="0" t="s">
        <v>24</v>
      </c>
      <c r="Q271" s="0" t="s">
        <v>25</v>
      </c>
      <c r="R271" s="0" t="s">
        <v>34</v>
      </c>
      <c r="S271" s="0" t="str">
        <f aca="false">LEFT(C271,4)&amp;LEFT(A271,4)&amp;LEFT(D271,4)</f>
        <v>Dorssablregr</v>
      </c>
      <c r="T271" s="0" t="str">
        <f aca="false">IF(U271&lt;3,"","au moins 3")</f>
        <v/>
      </c>
      <c r="U271" s="0" t="n">
        <f aca="false">VLOOKUP(S271,effectif!$A$2:$E$763,5,0)</f>
        <v>1</v>
      </c>
    </row>
    <row r="272" customFormat="false" ht="12.75" hidden="false" customHeight="false" outlineLevel="0" collapsed="false">
      <c r="A272" s="0" t="s">
        <v>34</v>
      </c>
      <c r="B272" s="0" t="s">
        <v>109</v>
      </c>
      <c r="C272" s="0" t="s">
        <v>110</v>
      </c>
      <c r="D272" s="0" t="s">
        <v>26</v>
      </c>
      <c r="E272" s="0" t="n">
        <v>10</v>
      </c>
      <c r="F272" s="0" t="n">
        <v>197.0711</v>
      </c>
      <c r="G272" s="0" t="n">
        <v>0.07799226</v>
      </c>
      <c r="H272" s="0" t="n">
        <v>1.70066</v>
      </c>
      <c r="I272" s="0" t="n">
        <v>8</v>
      </c>
      <c r="J272" s="0" t="n">
        <f aca="false">circ5</f>
        <v>36.8239376594343</v>
      </c>
      <c r="K272" s="0" t="n">
        <f aca="false">circ10</f>
        <v>77.4455299019699</v>
      </c>
      <c r="L272" s="0" t="n">
        <f aca="false">circ15</f>
        <v>112.743855623381</v>
      </c>
      <c r="M272" s="0" t="n">
        <f aca="false">circ20</f>
        <v>139.936142671761</v>
      </c>
      <c r="N272" s="0" t="n">
        <f aca="false">IF(F272&lt;130,"",(-1/$G272*LN(1-((130-8)/$F272)^(1/$H272))))</f>
        <v>17.9968342016282</v>
      </c>
      <c r="O272" s="0" t="str">
        <f aca="false">IF(E272&lt;20,"faible","bonne")</f>
        <v>faible</v>
      </c>
      <c r="P272" s="0" t="s">
        <v>24</v>
      </c>
      <c r="Q272" s="0" t="s">
        <v>25</v>
      </c>
      <c r="R272" s="0" t="s">
        <v>34</v>
      </c>
      <c r="S272" s="0" t="str">
        <f aca="false">LEFT(C272,4)&amp;LEFT(A272,4)&amp;LEFT(D272,4)</f>
        <v>DorssablExte</v>
      </c>
      <c r="T272" s="0" t="str">
        <f aca="false">IF(U272&lt;3,"","au moins 3")</f>
        <v/>
      </c>
      <c r="U272" s="0" t="n">
        <f aca="false">VLOOKUP(S272,effectif!$A$2:$E$763,5,0)</f>
        <v>1</v>
      </c>
    </row>
    <row r="273" customFormat="false" ht="12.75" hidden="false" customHeight="false" outlineLevel="0" collapsed="false">
      <c r="A273" s="0" t="s">
        <v>60</v>
      </c>
      <c r="B273" s="0" t="s">
        <v>109</v>
      </c>
      <c r="C273" s="0" t="s">
        <v>110</v>
      </c>
      <c r="D273" s="0" t="s">
        <v>23</v>
      </c>
      <c r="E273" s="0" t="n">
        <v>44</v>
      </c>
      <c r="F273" s="0" t="n">
        <v>105.0825</v>
      </c>
      <c r="G273" s="0" t="n">
        <v>0.2711417</v>
      </c>
      <c r="H273" s="0" t="n">
        <v>4.895661</v>
      </c>
      <c r="I273" s="0" t="n">
        <v>8</v>
      </c>
      <c r="J273" s="0" t="n">
        <f aca="false">circ5</f>
        <v>32.4200336450496</v>
      </c>
      <c r="K273" s="0" t="n">
        <f aca="false">circ10</f>
        <v>83.0500527608944</v>
      </c>
      <c r="L273" s="0" t="n">
        <f aca="false">circ15</f>
        <v>104.560879346179</v>
      </c>
      <c r="M273" s="0" t="n">
        <f aca="false">circ20</f>
        <v>110.830853271893</v>
      </c>
      <c r="N273" s="0" t="str">
        <f aca="false">IF(F273&lt;130,"",(-1/$G273*LN(1-((130-8)/$F273)^(1/$H273))))</f>
        <v/>
      </c>
      <c r="O273" s="0" t="str">
        <f aca="false">IF(E273&lt;20,"faible","bonne")</f>
        <v>bonne</v>
      </c>
      <c r="P273" s="0" t="s">
        <v>24</v>
      </c>
      <c r="Q273" s="0" t="s">
        <v>51</v>
      </c>
      <c r="R273" s="0" t="s">
        <v>34</v>
      </c>
      <c r="S273" s="0" t="str">
        <f aca="false">LEFT(C273,4)&amp;LEFT(A273,4)&amp;LEFT(D273,4)</f>
        <v>Dorssablregr</v>
      </c>
      <c r="T273" s="0" t="str">
        <f aca="false">IF(U273&lt;3,"","au moins 3")</f>
        <v/>
      </c>
      <c r="U273" s="0" t="n">
        <f aca="false">VLOOKUP(S273,effectif!$A$2:$E$763,5,0)</f>
        <v>1</v>
      </c>
    </row>
    <row r="274" customFormat="false" ht="12.75" hidden="false" customHeight="false" outlineLevel="0" collapsed="false">
      <c r="A274" s="0" t="s">
        <v>60</v>
      </c>
      <c r="B274" s="0" t="s">
        <v>109</v>
      </c>
      <c r="C274" s="0" t="s">
        <v>110</v>
      </c>
      <c r="D274" s="0" t="s">
        <v>26</v>
      </c>
      <c r="E274" s="0" t="n">
        <v>33</v>
      </c>
      <c r="F274" s="0" t="n">
        <v>100.4834</v>
      </c>
      <c r="G274" s="0" t="n">
        <v>0.2743241</v>
      </c>
      <c r="H274" s="0" t="n">
        <v>4.140173</v>
      </c>
      <c r="I274" s="0" t="n">
        <v>8</v>
      </c>
      <c r="J274" s="0" t="n">
        <f aca="false">circ5</f>
        <v>37.9188430251972</v>
      </c>
      <c r="K274" s="0" t="n">
        <f aca="false">circ10</f>
        <v>84.2916412714044</v>
      </c>
      <c r="L274" s="0" t="n">
        <f aca="false">circ15</f>
        <v>101.862690168387</v>
      </c>
      <c r="M274" s="0" t="n">
        <f aca="false">circ20</f>
        <v>106.771263028296</v>
      </c>
      <c r="N274" s="0" t="str">
        <f aca="false">IF(F274&lt;130,"",(-1/$G274*LN(1-((130-8)/$F274)^(1/$H274))))</f>
        <v/>
      </c>
      <c r="O274" s="0" t="str">
        <f aca="false">IF(E274&lt;20,"faible","bonne")</f>
        <v>bonne</v>
      </c>
      <c r="P274" s="0" t="s">
        <v>24</v>
      </c>
      <c r="Q274" s="0" t="s">
        <v>51</v>
      </c>
      <c r="R274" s="0" t="s">
        <v>34</v>
      </c>
      <c r="S274" s="0" t="str">
        <f aca="false">LEFT(C274,4)&amp;LEFT(A274,4)&amp;LEFT(D274,4)</f>
        <v>DorssablExte</v>
      </c>
      <c r="T274" s="0" t="str">
        <f aca="false">IF(U274&lt;3,"","au moins 3")</f>
        <v/>
      </c>
      <c r="U274" s="0" t="n">
        <f aca="false">VLOOKUP(S274,effectif!$A$2:$E$763,5,0)</f>
        <v>1</v>
      </c>
    </row>
    <row r="275" customFormat="false" ht="12.75" hidden="false" customHeight="false" outlineLevel="0" collapsed="false">
      <c r="A275" s="0" t="s">
        <v>60</v>
      </c>
      <c r="B275" s="0" t="s">
        <v>109</v>
      </c>
      <c r="C275" s="0" t="s">
        <v>110</v>
      </c>
      <c r="D275" s="0" t="s">
        <v>33</v>
      </c>
      <c r="E275" s="0" t="n">
        <v>11</v>
      </c>
      <c r="F275" s="0" t="n">
        <v>100.4834</v>
      </c>
      <c r="G275" s="0" t="n">
        <v>0.2743241</v>
      </c>
      <c r="H275" s="0" t="n">
        <v>4.140173</v>
      </c>
      <c r="I275" s="0" t="n">
        <v>8</v>
      </c>
      <c r="J275" s="0" t="n">
        <f aca="false">circ5</f>
        <v>37.9188430251972</v>
      </c>
      <c r="K275" s="0" t="n">
        <f aca="false">circ10</f>
        <v>84.2916412714044</v>
      </c>
      <c r="L275" s="0" t="n">
        <f aca="false">circ15</f>
        <v>101.862690168387</v>
      </c>
      <c r="M275" s="0" t="n">
        <f aca="false">circ20</f>
        <v>106.771263028296</v>
      </c>
      <c r="N275" s="0" t="str">
        <f aca="false">IF(F275&lt;130,"",(-1/$G275*LN(1-((130-8)/$F275)^(1/$H275))))</f>
        <v/>
      </c>
      <c r="O275" s="0" t="str">
        <f aca="false">IF(E275&lt;20,"faible","bonne")</f>
        <v>faible</v>
      </c>
      <c r="P275" s="0" t="s">
        <v>24</v>
      </c>
      <c r="Q275" s="0" t="s">
        <v>51</v>
      </c>
      <c r="R275" s="0" t="s">
        <v>34</v>
      </c>
      <c r="S275" s="0" t="str">
        <f aca="false">LEFT(C275,4)&amp;LEFT(A275,4)&amp;LEFT(D275,4)</f>
        <v>DorssablInte</v>
      </c>
      <c r="T275" s="0" t="str">
        <f aca="false">IF(U275&lt;3,"","au moins 3")</f>
        <v/>
      </c>
      <c r="U275" s="0" t="n">
        <f aca="false">VLOOKUP(S275,effectif!$A$2:$E$763,5,0)</f>
        <v>1</v>
      </c>
    </row>
    <row r="276" customFormat="false" ht="12.75" hidden="false" customHeight="false" outlineLevel="0" collapsed="false">
      <c r="A276" s="0" t="s">
        <v>61</v>
      </c>
      <c r="B276" s="0" t="s">
        <v>109</v>
      </c>
      <c r="C276" s="0" t="s">
        <v>110</v>
      </c>
      <c r="D276" s="0" t="s">
        <v>23</v>
      </c>
      <c r="E276" s="0" t="n">
        <v>15</v>
      </c>
      <c r="F276" s="0" t="n">
        <v>127.0881</v>
      </c>
      <c r="G276" s="0" t="n">
        <v>0.1479836</v>
      </c>
      <c r="H276" s="0" t="n">
        <v>1.814344</v>
      </c>
      <c r="I276" s="0" t="n">
        <v>8</v>
      </c>
      <c r="J276" s="0" t="n">
        <f aca="false">circ5</f>
        <v>47.1867736488469</v>
      </c>
      <c r="K276" s="0" t="n">
        <f aca="false">circ10</f>
        <v>87.5308519113815</v>
      </c>
      <c r="L276" s="0" t="n">
        <f aca="false">circ15</f>
        <v>111.154407642634</v>
      </c>
      <c r="M276" s="0" t="n">
        <f aca="false">circ20</f>
        <v>123.388785994591</v>
      </c>
      <c r="N276" s="0" t="str">
        <f aca="false">IF(F276&lt;130,"",(-1/$G276*LN(1-((130-8)/$F276)^(1/$H276))))</f>
        <v/>
      </c>
      <c r="O276" s="0" t="str">
        <f aca="false">IF(E276&lt;20,"faible","bonne")</f>
        <v>faible</v>
      </c>
      <c r="P276" s="0" t="s">
        <v>31</v>
      </c>
      <c r="Q276" s="0" t="s">
        <v>25</v>
      </c>
      <c r="R276" s="0" t="s">
        <v>34</v>
      </c>
      <c r="S276" s="0" t="str">
        <f aca="false">LEFT(C276,4)&amp;LEFT(A276,4)&amp;LEFT(D276,4)</f>
        <v>Dorssablregr</v>
      </c>
      <c r="T276" s="0" t="str">
        <f aca="false">IF(U276&lt;3,"","au moins 3")</f>
        <v/>
      </c>
      <c r="U276" s="0" t="n">
        <f aca="false">VLOOKUP(S276,effectif!$A$2:$E$763,5,0)</f>
        <v>1</v>
      </c>
    </row>
    <row r="277" customFormat="false" ht="12.75" hidden="false" customHeight="false" outlineLevel="0" collapsed="false">
      <c r="A277" s="0" t="s">
        <v>61</v>
      </c>
      <c r="B277" s="0" t="s">
        <v>109</v>
      </c>
      <c r="C277" s="0" t="s">
        <v>110</v>
      </c>
      <c r="D277" s="0" t="s">
        <v>47</v>
      </c>
      <c r="E277" s="0" t="n">
        <v>15</v>
      </c>
      <c r="F277" s="0" t="n">
        <v>127.0881</v>
      </c>
      <c r="G277" s="0" t="n">
        <v>0.1479836</v>
      </c>
      <c r="H277" s="0" t="n">
        <v>1.814344</v>
      </c>
      <c r="I277" s="0" t="n">
        <v>8</v>
      </c>
      <c r="J277" s="0" t="n">
        <f aca="false">circ5</f>
        <v>47.1867736488469</v>
      </c>
      <c r="K277" s="0" t="n">
        <f aca="false">circ10</f>
        <v>87.5308519113815</v>
      </c>
      <c r="L277" s="0" t="n">
        <f aca="false">circ15</f>
        <v>111.154407642634</v>
      </c>
      <c r="M277" s="0" t="n">
        <f aca="false">circ20</f>
        <v>123.388785994591</v>
      </c>
      <c r="N277" s="0" t="str">
        <f aca="false">IF(F277&lt;130,"",(-1/$G277*LN(1-((130-8)/$F277)^(1/$H277))))</f>
        <v/>
      </c>
      <c r="O277" s="0" t="str">
        <f aca="false">IF(E277&lt;20,"faible","bonne")</f>
        <v>faible</v>
      </c>
      <c r="P277" s="0" t="s">
        <v>31</v>
      </c>
      <c r="Q277" s="0" t="s">
        <v>25</v>
      </c>
      <c r="R277" s="0" t="s">
        <v>34</v>
      </c>
      <c r="S277" s="0" t="str">
        <f aca="false">LEFT(C277,4)&amp;LEFT(A277,4)&amp;LEFT(D277,4)</f>
        <v>DorssablSemi</v>
      </c>
      <c r="T277" s="0" t="str">
        <f aca="false">IF(U277&lt;3,"","au moins 3")</f>
        <v/>
      </c>
      <c r="U277" s="0" t="n">
        <f aca="false">VLOOKUP(S277,effectif!$A$2:$E$763,5,0)</f>
        <v>1</v>
      </c>
    </row>
    <row r="278" customFormat="false" ht="12.75" hidden="false" customHeight="false" outlineLevel="0" collapsed="false">
      <c r="A278" s="0" t="s">
        <v>72</v>
      </c>
      <c r="B278" s="0" t="s">
        <v>109</v>
      </c>
      <c r="C278" s="0" t="s">
        <v>110</v>
      </c>
      <c r="D278" s="0" t="s">
        <v>23</v>
      </c>
      <c r="E278" s="0" t="n">
        <v>12</v>
      </c>
      <c r="F278" s="0" t="n">
        <v>130.6148</v>
      </c>
      <c r="G278" s="0" t="n">
        <v>0.2056099</v>
      </c>
      <c r="H278" s="0" t="n">
        <v>2.588758</v>
      </c>
      <c r="I278" s="0" t="n">
        <v>8</v>
      </c>
      <c r="J278" s="0" t="n">
        <f aca="false">circ5</f>
        <v>49.5207726705074</v>
      </c>
      <c r="K278" s="0" t="n">
        <f aca="false">circ10</f>
        <v>99.6359044394942</v>
      </c>
      <c r="L278" s="0" t="n">
        <f aca="false">circ15</f>
        <v>123.696519050749</v>
      </c>
      <c r="M278" s="0" t="n">
        <f aca="false">circ20</f>
        <v>133.150781650554</v>
      </c>
      <c r="N278" s="0" t="n">
        <f aca="false">IF(F278&lt;130,"",(-1/$G278*LN(1-((130-8)/$F278)^(1/$H278))))</f>
        <v>17.7480598384204</v>
      </c>
      <c r="O278" s="0" t="str">
        <f aca="false">IF(E278&lt;20,"faible","bonne")</f>
        <v>faible</v>
      </c>
      <c r="P278" s="0" t="s">
        <v>73</v>
      </c>
      <c r="Q278" s="0" t="s">
        <v>25</v>
      </c>
      <c r="R278" s="0" t="s">
        <v>32</v>
      </c>
      <c r="S278" s="0" t="str">
        <f aca="false">LEFT(C278,4)&amp;LEFT(A278,4)&amp;LEFT(D278,4)</f>
        <v>Dorstrèsregr</v>
      </c>
      <c r="T278" s="0" t="str">
        <f aca="false">IF(U278&lt;3,"","au moins 3")</f>
        <v/>
      </c>
      <c r="U278" s="0" t="n">
        <f aca="false">VLOOKUP(S278,effectif!$A$2:$E$763,5,0)</f>
        <v>1</v>
      </c>
    </row>
    <row r="279" customFormat="false" ht="12.75" hidden="false" customHeight="false" outlineLevel="0" collapsed="false">
      <c r="A279" s="0" t="s">
        <v>72</v>
      </c>
      <c r="B279" s="0" t="s">
        <v>109</v>
      </c>
      <c r="C279" s="0" t="s">
        <v>110</v>
      </c>
      <c r="D279" s="0" t="s">
        <v>26</v>
      </c>
      <c r="E279" s="0" t="n">
        <v>12</v>
      </c>
      <c r="F279" s="0" t="n">
        <v>130.6148</v>
      </c>
      <c r="G279" s="0" t="n">
        <v>0.2056099</v>
      </c>
      <c r="H279" s="0" t="n">
        <v>2.588758</v>
      </c>
      <c r="I279" s="0" t="n">
        <v>8</v>
      </c>
      <c r="J279" s="0" t="n">
        <f aca="false">circ5</f>
        <v>49.5207726705074</v>
      </c>
      <c r="K279" s="0" t="n">
        <f aca="false">circ10</f>
        <v>99.6359044394942</v>
      </c>
      <c r="L279" s="0" t="n">
        <f aca="false">circ15</f>
        <v>123.696519050749</v>
      </c>
      <c r="M279" s="0" t="n">
        <f aca="false">circ20</f>
        <v>133.150781650554</v>
      </c>
      <c r="N279" s="0" t="n">
        <f aca="false">IF(F279&lt;130,"",(-1/$G279*LN(1-((130-8)/$F279)^(1/$H279))))</f>
        <v>17.7480598384204</v>
      </c>
      <c r="O279" s="0" t="str">
        <f aca="false">IF(E279&lt;20,"faible","bonne")</f>
        <v>faible</v>
      </c>
      <c r="P279" s="0" t="s">
        <v>73</v>
      </c>
      <c r="Q279" s="0" t="s">
        <v>25</v>
      </c>
      <c r="R279" s="0" t="s">
        <v>32</v>
      </c>
      <c r="S279" s="0" t="str">
        <f aca="false">LEFT(C279,4)&amp;LEFT(A279,4)&amp;LEFT(D279,4)</f>
        <v>DorstrèsExte</v>
      </c>
      <c r="T279" s="0" t="str">
        <f aca="false">IF(U279&lt;3,"","au moins 3")</f>
        <v/>
      </c>
      <c r="U279" s="0" t="n">
        <f aca="false">VLOOKUP(S279,effectif!$A$2:$E$763,5,0)</f>
        <v>1</v>
      </c>
    </row>
    <row r="280" customFormat="false" ht="12.75" hidden="false" customHeight="false" outlineLevel="0" collapsed="false">
      <c r="A280" s="0" t="s">
        <v>21</v>
      </c>
      <c r="B280" s="0" t="s">
        <v>111</v>
      </c>
      <c r="C280" s="0" t="s">
        <v>112</v>
      </c>
      <c r="D280" s="0" t="s">
        <v>23</v>
      </c>
      <c r="E280" s="0" t="n">
        <v>10</v>
      </c>
      <c r="F280" s="0" t="n">
        <v>74.55228</v>
      </c>
      <c r="G280" s="0" t="n">
        <v>0.1688919</v>
      </c>
      <c r="H280" s="0" t="n">
        <v>2.56352</v>
      </c>
      <c r="I280" s="0" t="n">
        <v>8</v>
      </c>
      <c r="J280" s="0" t="n">
        <f aca="false">circ5</f>
        <v>25.662497898434</v>
      </c>
      <c r="K280" s="0" t="n">
        <f aca="false">circ10</f>
        <v>52.1667396286543</v>
      </c>
      <c r="L280" s="0" t="n">
        <f aca="false">circ15</f>
        <v>68.3070130418575</v>
      </c>
      <c r="M280" s="0" t="n">
        <f aca="false">circ20</f>
        <v>76.20400281697</v>
      </c>
      <c r="N280" s="0" t="str">
        <f aca="false">IF(F280&lt;130,"",(-1/$G280*LN(1-((130-8)/$F280)^(1/$H280))))</f>
        <v/>
      </c>
      <c r="O280" s="0" t="str">
        <f aca="false">IF(E280&lt;20,"faible","bonne")</f>
        <v>faible</v>
      </c>
      <c r="P280" s="0" t="s">
        <v>24</v>
      </c>
      <c r="Q280" s="0" t="s">
        <v>25</v>
      </c>
      <c r="R280" s="0" t="s">
        <v>21</v>
      </c>
      <c r="S280" s="0" t="str">
        <f aca="false">LEFT(C280,4)&amp;LEFT(A280,4)&amp;LEFT(D280,4)</f>
        <v>Dvinargiregr</v>
      </c>
      <c r="T280" s="0" t="str">
        <f aca="false">IF(U280&lt;3,"","au moins 3")</f>
        <v/>
      </c>
      <c r="U280" s="0" t="n">
        <f aca="false">VLOOKUP(S280,effectif!$A$2:$E$763,5,0)</f>
        <v>1</v>
      </c>
    </row>
    <row r="281" customFormat="false" ht="12.75" hidden="false" customHeight="false" outlineLevel="0" collapsed="false">
      <c r="A281" s="0" t="s">
        <v>21</v>
      </c>
      <c r="B281" s="0" t="s">
        <v>111</v>
      </c>
      <c r="C281" s="0" t="s">
        <v>112</v>
      </c>
      <c r="D281" s="0" t="s">
        <v>26</v>
      </c>
      <c r="E281" s="0" t="n">
        <v>10</v>
      </c>
      <c r="F281" s="0" t="n">
        <v>74.55228</v>
      </c>
      <c r="G281" s="0" t="n">
        <v>0.1688919</v>
      </c>
      <c r="H281" s="0" t="n">
        <v>2.56352</v>
      </c>
      <c r="I281" s="0" t="n">
        <v>8</v>
      </c>
      <c r="J281" s="0" t="n">
        <f aca="false">circ5</f>
        <v>25.662497898434</v>
      </c>
      <c r="K281" s="0" t="n">
        <f aca="false">circ10</f>
        <v>52.1667396286543</v>
      </c>
      <c r="L281" s="0" t="n">
        <f aca="false">circ15</f>
        <v>68.3070130418575</v>
      </c>
      <c r="M281" s="0" t="n">
        <f aca="false">circ20</f>
        <v>76.20400281697</v>
      </c>
      <c r="N281" s="0" t="str">
        <f aca="false">IF(F281&lt;130,"",(-1/$G281*LN(1-((130-8)/$F281)^(1/$H281))))</f>
        <v/>
      </c>
      <c r="O281" s="0" t="str">
        <f aca="false">IF(E281&lt;20,"faible","bonne")</f>
        <v>faible</v>
      </c>
      <c r="P281" s="0" t="s">
        <v>24</v>
      </c>
      <c r="Q281" s="0" t="s">
        <v>25</v>
      </c>
      <c r="R281" s="0" t="s">
        <v>21</v>
      </c>
      <c r="S281" s="0" t="str">
        <f aca="false">LEFT(C281,4)&amp;LEFT(A281,4)&amp;LEFT(D281,4)</f>
        <v>DvinargiExte</v>
      </c>
      <c r="T281" s="0" t="str">
        <f aca="false">IF(U281&lt;3,"","au moins 3")</f>
        <v/>
      </c>
      <c r="U281" s="0" t="n">
        <f aca="false">VLOOKUP(S281,effectif!$A$2:$E$763,5,0)</f>
        <v>1</v>
      </c>
    </row>
    <row r="282" customFormat="false" ht="12.75" hidden="false" customHeight="false" outlineLevel="0" collapsed="false">
      <c r="A282" s="0" t="s">
        <v>53</v>
      </c>
      <c r="B282" s="0" t="s">
        <v>111</v>
      </c>
      <c r="C282" s="0" t="s">
        <v>112</v>
      </c>
      <c r="D282" s="0" t="s">
        <v>23</v>
      </c>
      <c r="E282" s="0" t="n">
        <v>24</v>
      </c>
      <c r="F282" s="0" t="n">
        <v>336.4608</v>
      </c>
      <c r="G282" s="0" t="n">
        <v>0.06080421</v>
      </c>
      <c r="H282" s="0" t="n">
        <v>2.13681</v>
      </c>
      <c r="I282" s="0" t="n">
        <v>8</v>
      </c>
      <c r="J282" s="0" t="n">
        <f aca="false">circ5</f>
        <v>27.2531821249013</v>
      </c>
      <c r="K282" s="0" t="n">
        <f aca="false">circ10</f>
        <v>70.7134489144549</v>
      </c>
      <c r="L282" s="0" t="n">
        <f aca="false">circ15</f>
        <v>120.269328315821</v>
      </c>
      <c r="M282" s="0" t="n">
        <f aca="false">circ20</f>
        <v>166.750080842576</v>
      </c>
      <c r="N282" s="0" t="n">
        <f aca="false">IF(F282&lt;130,"",(-1/$G282*LN(1-((130-8)/$F282)^(1/$H282))))</f>
        <v>16.0015336275698</v>
      </c>
      <c r="O282" s="0" t="str">
        <f aca="false">IF(E282&lt;20,"faible","bonne")</f>
        <v>bonne</v>
      </c>
      <c r="P282" s="0" t="s">
        <v>31</v>
      </c>
      <c r="Q282" s="0" t="s">
        <v>25</v>
      </c>
      <c r="R282" s="0" t="s">
        <v>21</v>
      </c>
      <c r="S282" s="0" t="str">
        <f aca="false">LEFT(C282,4)&amp;LEFT(A282,4)&amp;LEFT(D282,4)</f>
        <v>Dvinargiregr</v>
      </c>
      <c r="T282" s="0" t="str">
        <f aca="false">IF(U282&lt;3,"","au moins 3")</f>
        <v/>
      </c>
      <c r="U282" s="0" t="n">
        <f aca="false">VLOOKUP(S282,effectif!$A$2:$E$763,5,0)</f>
        <v>1</v>
      </c>
    </row>
    <row r="283" customFormat="false" ht="12.75" hidden="false" customHeight="false" outlineLevel="0" collapsed="false">
      <c r="A283" s="0" t="s">
        <v>53</v>
      </c>
      <c r="B283" s="0" t="s">
        <v>111</v>
      </c>
      <c r="C283" s="0" t="s">
        <v>112</v>
      </c>
      <c r="D283" s="0" t="s">
        <v>47</v>
      </c>
      <c r="E283" s="0" t="n">
        <v>9</v>
      </c>
      <c r="F283" s="0" t="n">
        <v>119.3495</v>
      </c>
      <c r="G283" s="0" t="n">
        <v>0.142749</v>
      </c>
      <c r="H283" s="0" t="n">
        <v>2.613146</v>
      </c>
      <c r="I283" s="0" t="n">
        <v>8</v>
      </c>
      <c r="J283" s="0" t="n">
        <f aca="false">circ5</f>
        <v>28.5631399318312</v>
      </c>
      <c r="K283" s="0" t="n">
        <f aca="false">circ10</f>
        <v>66.2777791974536</v>
      </c>
      <c r="L283" s="0" t="n">
        <f aca="false">circ15</f>
        <v>94.0900268754599</v>
      </c>
      <c r="M283" s="0" t="n">
        <f aca="false">circ20</f>
        <v>110.222250194716</v>
      </c>
      <c r="N283" s="0" t="str">
        <f aca="false">IF(F283&lt;130,"",(-1/$G283*LN(1-((130-8)/$F283)^(1/$H283))))</f>
        <v/>
      </c>
      <c r="O283" s="0" t="str">
        <f aca="false">IF(E283&lt;20,"faible","bonne")</f>
        <v>faible</v>
      </c>
      <c r="P283" s="0" t="s">
        <v>31</v>
      </c>
      <c r="Q283" s="0" t="s">
        <v>25</v>
      </c>
      <c r="R283" s="0" t="s">
        <v>21</v>
      </c>
      <c r="S283" s="0" t="str">
        <f aca="false">LEFT(C283,4)&amp;LEFT(A283,4)&amp;LEFT(D283,4)</f>
        <v>DvinargiSemi</v>
      </c>
      <c r="T283" s="0" t="str">
        <f aca="false">IF(U283&lt;3,"","au moins 3")</f>
        <v/>
      </c>
      <c r="U283" s="0" t="n">
        <f aca="false">VLOOKUP(S283,effectif!$A$2:$E$763,5,0)</f>
        <v>1</v>
      </c>
    </row>
    <row r="284" customFormat="false" ht="12.75" hidden="false" customHeight="false" outlineLevel="0" collapsed="false">
      <c r="A284" s="0" t="s">
        <v>53</v>
      </c>
      <c r="B284" s="0" t="s">
        <v>111</v>
      </c>
      <c r="C284" s="0" t="s">
        <v>112</v>
      </c>
      <c r="D284" s="0" t="s">
        <v>33</v>
      </c>
      <c r="E284" s="0" t="n">
        <v>15</v>
      </c>
      <c r="F284" s="0" t="n">
        <v>270.382</v>
      </c>
      <c r="G284" s="0" t="n">
        <v>0.07778432</v>
      </c>
      <c r="H284" s="0" t="n">
        <v>2.36941</v>
      </c>
      <c r="I284" s="0" t="n">
        <v>8</v>
      </c>
      <c r="J284" s="0" t="n">
        <f aca="false">circ5</f>
        <v>26.4742034592374</v>
      </c>
      <c r="K284" s="0" t="n">
        <f aca="false">circ10</f>
        <v>70.9592654082017</v>
      </c>
      <c r="L284" s="0" t="n">
        <f aca="false">circ15</f>
        <v>119.711029670613</v>
      </c>
      <c r="M284" s="0" t="n">
        <f aca="false">circ20</f>
        <v>162.188859438884</v>
      </c>
      <c r="N284" s="0" t="n">
        <f aca="false">IF(F284&lt;130,"",(-1/$G284*LN(1-((130-8)/$F284)^(1/$H284))))</f>
        <v>16.124960652009</v>
      </c>
      <c r="O284" s="0" t="str">
        <f aca="false">IF(E284&lt;20,"faible","bonne")</f>
        <v>faible</v>
      </c>
      <c r="P284" s="0" t="s">
        <v>31</v>
      </c>
      <c r="Q284" s="0" t="s">
        <v>25</v>
      </c>
      <c r="R284" s="0" t="s">
        <v>21</v>
      </c>
      <c r="S284" s="0" t="str">
        <f aca="false">LEFT(C284,4)&amp;LEFT(A284,4)&amp;LEFT(D284,4)</f>
        <v>DvinargiInte</v>
      </c>
      <c r="T284" s="0" t="str">
        <f aca="false">IF(U284&lt;3,"","au moins 3")</f>
        <v/>
      </c>
      <c r="U284" s="0" t="n">
        <f aca="false">VLOOKUP(S284,effectif!$A$2:$E$763,5,0)</f>
        <v>1</v>
      </c>
    </row>
    <row r="285" customFormat="false" ht="12.75" hidden="false" customHeight="false" outlineLevel="0" collapsed="false">
      <c r="A285" s="0" t="s">
        <v>54</v>
      </c>
      <c r="B285" s="0" t="s">
        <v>111</v>
      </c>
      <c r="C285" s="0" t="s">
        <v>112</v>
      </c>
      <c r="D285" s="0" t="s">
        <v>23</v>
      </c>
      <c r="E285" s="0" t="n">
        <v>23</v>
      </c>
      <c r="F285" s="0" t="n">
        <v>90.78068</v>
      </c>
      <c r="G285" s="0" t="n">
        <v>0.1851073</v>
      </c>
      <c r="H285" s="0" t="n">
        <v>2.056136</v>
      </c>
      <c r="I285" s="0" t="n">
        <v>8</v>
      </c>
      <c r="J285" s="0" t="n">
        <f aca="false">circ5</f>
        <v>40.1591265948168</v>
      </c>
      <c r="K285" s="0" t="n">
        <f aca="false">circ10</f>
        <v>71.8869610810523</v>
      </c>
      <c r="L285" s="0" t="n">
        <f aca="false">circ15</f>
        <v>87.5428986587426</v>
      </c>
      <c r="M285" s="0" t="n">
        <f aca="false">circ20</f>
        <v>94.2357069888959</v>
      </c>
      <c r="N285" s="0" t="str">
        <f aca="false">IF(F285&lt;130,"",(-1/$G285*LN(1-((130-8)/$F285)^(1/$H285))))</f>
        <v/>
      </c>
      <c r="O285" s="0" t="str">
        <f aca="false">IF(E285&lt;20,"faible","bonne")</f>
        <v>bonne</v>
      </c>
      <c r="P285" s="0" t="s">
        <v>55</v>
      </c>
      <c r="Q285" s="0" t="s">
        <v>25</v>
      </c>
      <c r="R285" s="0" t="s">
        <v>21</v>
      </c>
      <c r="S285" s="0" t="str">
        <f aca="false">LEFT(C285,4)&amp;LEFT(A285,4)&amp;LEFT(D285,4)</f>
        <v>Dvinargiregr</v>
      </c>
      <c r="T285" s="0" t="str">
        <f aca="false">IF(U285&lt;3,"","au moins 3")</f>
        <v/>
      </c>
      <c r="U285" s="0" t="n">
        <f aca="false">VLOOKUP(S285,effectif!$A$2:$E$763,5,0)</f>
        <v>1</v>
      </c>
    </row>
    <row r="286" customFormat="false" ht="12.75" hidden="false" customHeight="false" outlineLevel="0" collapsed="false">
      <c r="A286" s="0" t="s">
        <v>54</v>
      </c>
      <c r="B286" s="0" t="s">
        <v>111</v>
      </c>
      <c r="C286" s="0" t="s">
        <v>112</v>
      </c>
      <c r="D286" s="0" t="s">
        <v>47</v>
      </c>
      <c r="E286" s="0" t="n">
        <v>23</v>
      </c>
      <c r="F286" s="0" t="n">
        <v>90.78068</v>
      </c>
      <c r="G286" s="0" t="n">
        <v>0.1851073</v>
      </c>
      <c r="H286" s="0" t="n">
        <v>2.056136</v>
      </c>
      <c r="I286" s="0" t="n">
        <v>8</v>
      </c>
      <c r="J286" s="0" t="n">
        <f aca="false">circ5</f>
        <v>40.1591265948168</v>
      </c>
      <c r="K286" s="0" t="n">
        <f aca="false">circ10</f>
        <v>71.8869610810523</v>
      </c>
      <c r="L286" s="0" t="n">
        <f aca="false">circ15</f>
        <v>87.5428986587426</v>
      </c>
      <c r="M286" s="0" t="n">
        <f aca="false">circ20</f>
        <v>94.2357069888959</v>
      </c>
      <c r="N286" s="0" t="str">
        <f aca="false">IF(F286&lt;130,"",(-1/$G286*LN(1-((130-8)/$F286)^(1/$H286))))</f>
        <v/>
      </c>
      <c r="O286" s="0" t="str">
        <f aca="false">IF(E286&lt;20,"faible","bonne")</f>
        <v>bonne</v>
      </c>
      <c r="P286" s="0" t="s">
        <v>55</v>
      </c>
      <c r="Q286" s="0" t="s">
        <v>25</v>
      </c>
      <c r="R286" s="0" t="s">
        <v>21</v>
      </c>
      <c r="S286" s="0" t="str">
        <f aca="false">LEFT(C286,4)&amp;LEFT(A286,4)&amp;LEFT(D286,4)</f>
        <v>DvinargiSemi</v>
      </c>
      <c r="T286" s="0" t="str">
        <f aca="false">IF(U286&lt;3,"","au moins 3")</f>
        <v/>
      </c>
      <c r="U286" s="0" t="n">
        <f aca="false">VLOOKUP(S286,effectif!$A$2:$E$763,5,0)</f>
        <v>1</v>
      </c>
    </row>
    <row r="287" customFormat="false" ht="12.75" hidden="false" customHeight="false" outlineLevel="0" collapsed="false">
      <c r="A287" s="0" t="s">
        <v>29</v>
      </c>
      <c r="B287" s="0" t="s">
        <v>111</v>
      </c>
      <c r="C287" s="0" t="s">
        <v>112</v>
      </c>
      <c r="D287" s="0" t="s">
        <v>23</v>
      </c>
      <c r="E287" s="0" t="n">
        <v>15</v>
      </c>
      <c r="F287" s="0" t="n">
        <v>112.8814</v>
      </c>
      <c r="G287" s="0" t="n">
        <v>0.1878647</v>
      </c>
      <c r="H287" s="0" t="n">
        <v>2.588559</v>
      </c>
      <c r="I287" s="0" t="n">
        <v>8</v>
      </c>
      <c r="J287" s="0" t="n">
        <f aca="false">circ5</f>
        <v>39.2817145169064</v>
      </c>
      <c r="K287" s="0" t="n">
        <f aca="false">circ10</f>
        <v>81.48761306567</v>
      </c>
      <c r="L287" s="0" t="n">
        <f aca="false">circ15</f>
        <v>104.247322321628</v>
      </c>
      <c r="M287" s="0" t="n">
        <f aca="false">circ20</f>
        <v>114.185376758239</v>
      </c>
      <c r="N287" s="0" t="str">
        <f aca="false">IF(F287&lt;130,"",(-1/$G287*LN(1-((130-8)/$F287)^(1/$H287))))</f>
        <v/>
      </c>
      <c r="O287" s="0" t="str">
        <f aca="false">IF(E287&lt;20,"faible","bonne")</f>
        <v>faible</v>
      </c>
      <c r="P287" s="0" t="s">
        <v>31</v>
      </c>
      <c r="Q287" s="0" t="s">
        <v>25</v>
      </c>
      <c r="R287" s="0" t="s">
        <v>32</v>
      </c>
      <c r="S287" s="0" t="str">
        <f aca="false">LEFT(C287,4)&amp;LEFT(A287,4)&amp;LEFT(D287,4)</f>
        <v>Dvinrichregr</v>
      </c>
      <c r="T287" s="0" t="str">
        <f aca="false">IF(U287&lt;3,"","au moins 3")</f>
        <v/>
      </c>
      <c r="U287" s="0" t="n">
        <f aca="false">VLOOKUP(S287,effectif!$A$2:$E$763,5,0)</f>
        <v>1</v>
      </c>
    </row>
    <row r="288" customFormat="false" ht="12.75" hidden="false" customHeight="false" outlineLevel="0" collapsed="false">
      <c r="A288" s="0" t="s">
        <v>29</v>
      </c>
      <c r="B288" s="0" t="s">
        <v>111</v>
      </c>
      <c r="C288" s="0" t="s">
        <v>112</v>
      </c>
      <c r="D288" s="0" t="s">
        <v>33</v>
      </c>
      <c r="E288" s="0" t="n">
        <v>15</v>
      </c>
      <c r="F288" s="0" t="n">
        <v>112.8814</v>
      </c>
      <c r="G288" s="0" t="n">
        <v>0.1878647</v>
      </c>
      <c r="H288" s="0" t="n">
        <v>2.588559</v>
      </c>
      <c r="I288" s="0" t="n">
        <v>8</v>
      </c>
      <c r="J288" s="0" t="n">
        <f aca="false">circ5</f>
        <v>39.2817145169064</v>
      </c>
      <c r="K288" s="0" t="n">
        <f aca="false">circ10</f>
        <v>81.48761306567</v>
      </c>
      <c r="L288" s="0" t="n">
        <f aca="false">circ15</f>
        <v>104.247322321628</v>
      </c>
      <c r="M288" s="0" t="n">
        <f aca="false">circ20</f>
        <v>114.185376758239</v>
      </c>
      <c r="N288" s="0" t="str">
        <f aca="false">IF(F288&lt;130,"",(-1/$G288*LN(1-((130-8)/$F288)^(1/$H288))))</f>
        <v/>
      </c>
      <c r="O288" s="0" t="str">
        <f aca="false">IF(E288&lt;20,"faible","bonne")</f>
        <v>faible</v>
      </c>
      <c r="P288" s="0" t="s">
        <v>31</v>
      </c>
      <c r="Q288" s="0" t="s">
        <v>25</v>
      </c>
      <c r="R288" s="0" t="s">
        <v>32</v>
      </c>
      <c r="S288" s="0" t="str">
        <f aca="false">LEFT(C288,4)&amp;LEFT(A288,4)&amp;LEFT(D288,4)</f>
        <v>DvinrichInte</v>
      </c>
      <c r="T288" s="0" t="str">
        <f aca="false">IF(U288&lt;3,"","au moins 3")</f>
        <v/>
      </c>
      <c r="U288" s="0" t="n">
        <f aca="false">VLOOKUP(S288,effectif!$A$2:$E$763,5,0)</f>
        <v>1</v>
      </c>
    </row>
    <row r="289" customFormat="false" ht="12.75" hidden="false" customHeight="false" outlineLevel="0" collapsed="false">
      <c r="A289" s="0" t="s">
        <v>59</v>
      </c>
      <c r="B289" s="0" t="s">
        <v>111</v>
      </c>
      <c r="C289" s="0" t="s">
        <v>112</v>
      </c>
      <c r="D289" s="0" t="s">
        <v>23</v>
      </c>
      <c r="E289" s="0" t="n">
        <v>31</v>
      </c>
      <c r="F289" s="0" t="n">
        <v>132.5306</v>
      </c>
      <c r="G289" s="0" t="n">
        <v>0.1358288</v>
      </c>
      <c r="H289" s="0" t="n">
        <v>1.867301</v>
      </c>
      <c r="I289" s="0" t="n">
        <v>8</v>
      </c>
      <c r="J289" s="0" t="n">
        <f aca="false">circ5</f>
        <v>43.3740896710973</v>
      </c>
      <c r="K289" s="0" t="n">
        <f aca="false">circ10</f>
        <v>84.0858130228595</v>
      </c>
      <c r="L289" s="0" t="n">
        <f aca="false">circ15</f>
        <v>110.103802909423</v>
      </c>
      <c r="M289" s="0" t="n">
        <f aca="false">circ20</f>
        <v>124.642661572583</v>
      </c>
      <c r="N289" s="0" t="n">
        <f aca="false">IF(F289&lt;130,"",(-1/$G289*LN(1-((130-8)/$F289)^(1/$H289))))</f>
        <v>23.1026025974599</v>
      </c>
      <c r="O289" s="0" t="str">
        <f aca="false">IF(E289&lt;20,"faible","bonne")</f>
        <v>bonne</v>
      </c>
      <c r="P289" s="0" t="s">
        <v>55</v>
      </c>
      <c r="Q289" s="0" t="s">
        <v>25</v>
      </c>
      <c r="R289" s="0" t="s">
        <v>32</v>
      </c>
      <c r="S289" s="0" t="str">
        <f aca="false">LEFT(C289,4)&amp;LEFT(A289,4)&amp;LEFT(D289,4)</f>
        <v>Dvinrichregr</v>
      </c>
      <c r="T289" s="0" t="str">
        <f aca="false">IF(U289&lt;3,"","au moins 3")</f>
        <v/>
      </c>
      <c r="U289" s="0" t="n">
        <f aca="false">VLOOKUP(S289,effectif!$A$2:$E$763,5,0)</f>
        <v>1</v>
      </c>
    </row>
    <row r="290" customFormat="false" ht="12.75" hidden="false" customHeight="false" outlineLevel="0" collapsed="false">
      <c r="A290" s="0" t="s">
        <v>59</v>
      </c>
      <c r="B290" s="0" t="s">
        <v>111</v>
      </c>
      <c r="C290" s="0" t="s">
        <v>112</v>
      </c>
      <c r="D290" s="0" t="s">
        <v>33</v>
      </c>
      <c r="E290" s="0" t="n">
        <v>31</v>
      </c>
      <c r="F290" s="0" t="n">
        <v>132.5306</v>
      </c>
      <c r="G290" s="0" t="n">
        <v>0.1358288</v>
      </c>
      <c r="H290" s="0" t="n">
        <v>1.867301</v>
      </c>
      <c r="I290" s="0" t="n">
        <v>8</v>
      </c>
      <c r="J290" s="0" t="n">
        <f aca="false">circ5</f>
        <v>43.3740896710973</v>
      </c>
      <c r="K290" s="0" t="n">
        <f aca="false">circ10</f>
        <v>84.0858130228595</v>
      </c>
      <c r="L290" s="0" t="n">
        <f aca="false">circ15</f>
        <v>110.103802909423</v>
      </c>
      <c r="M290" s="0" t="n">
        <f aca="false">circ20</f>
        <v>124.642661572583</v>
      </c>
      <c r="N290" s="0" t="n">
        <f aca="false">IF(F290&lt;130,"",(-1/$G290*LN(1-((130-8)/$F290)^(1/$H290))))</f>
        <v>23.1026025974599</v>
      </c>
      <c r="O290" s="0" t="str">
        <f aca="false">IF(E290&lt;20,"faible","bonne")</f>
        <v>bonne</v>
      </c>
      <c r="P290" s="0" t="s">
        <v>55</v>
      </c>
      <c r="Q290" s="0" t="s">
        <v>25</v>
      </c>
      <c r="R290" s="0" t="s">
        <v>32</v>
      </c>
      <c r="S290" s="0" t="str">
        <f aca="false">LEFT(C290,4)&amp;LEFT(A290,4)&amp;LEFT(D290,4)</f>
        <v>DvinrichInte</v>
      </c>
      <c r="T290" s="0" t="str">
        <f aca="false">IF(U290&lt;3,"","au moins 3")</f>
        <v/>
      </c>
      <c r="U290" s="0" t="n">
        <f aca="false">VLOOKUP(S290,effectif!$A$2:$E$763,5,0)</f>
        <v>1</v>
      </c>
    </row>
    <row r="291" customFormat="false" ht="12.75" hidden="false" customHeight="false" outlineLevel="0" collapsed="false">
      <c r="A291" s="0" t="s">
        <v>34</v>
      </c>
      <c r="B291" s="0" t="s">
        <v>111</v>
      </c>
      <c r="C291" s="0" t="s">
        <v>112</v>
      </c>
      <c r="D291" s="0" t="s">
        <v>23</v>
      </c>
      <c r="E291" s="0" t="n">
        <v>23</v>
      </c>
      <c r="F291" s="0" t="n">
        <v>112.1405</v>
      </c>
      <c r="G291" s="0" t="n">
        <v>0.1389461</v>
      </c>
      <c r="H291" s="0" t="n">
        <v>1.76919</v>
      </c>
      <c r="I291" s="0" t="n">
        <v>8</v>
      </c>
      <c r="J291" s="0" t="n">
        <f aca="false">circ5</f>
        <v>40.991180024902</v>
      </c>
      <c r="K291" s="0" t="n">
        <f aca="false">circ10</f>
        <v>75.535394953228</v>
      </c>
      <c r="L291" s="0" t="n">
        <f aca="false">circ15</f>
        <v>96.6510081096918</v>
      </c>
      <c r="M291" s="0" t="n">
        <f aca="false">circ20</f>
        <v>108.114658169823</v>
      </c>
      <c r="N291" s="0" t="str">
        <f aca="false">IF(F291&lt;130,"",(-1/$G291*LN(1-((130-8)/$F291)^(1/$H291))))</f>
        <v/>
      </c>
      <c r="O291" s="0" t="str">
        <f aca="false">IF(E291&lt;20,"faible","bonne")</f>
        <v>bonne</v>
      </c>
      <c r="P291" s="0" t="s">
        <v>24</v>
      </c>
      <c r="Q291" s="0" t="s">
        <v>25</v>
      </c>
      <c r="R291" s="0" t="s">
        <v>34</v>
      </c>
      <c r="S291" s="0" t="str">
        <f aca="false">LEFT(C291,4)&amp;LEFT(A291,4)&amp;LEFT(D291,4)</f>
        <v>Dvinsablregr</v>
      </c>
      <c r="T291" s="0" t="str">
        <f aca="false">IF(U291&lt;3,"","au moins 3")</f>
        <v/>
      </c>
      <c r="U291" s="0" t="n">
        <f aca="false">VLOOKUP(S291,effectif!$A$2:$E$763,5,0)</f>
        <v>2</v>
      </c>
    </row>
    <row r="292" customFormat="false" ht="12.75" hidden="false" customHeight="false" outlineLevel="0" collapsed="false">
      <c r="A292" s="0" t="s">
        <v>34</v>
      </c>
      <c r="B292" s="0" t="s">
        <v>111</v>
      </c>
      <c r="C292" s="0" t="s">
        <v>112</v>
      </c>
      <c r="D292" s="0" t="s">
        <v>26</v>
      </c>
      <c r="E292" s="0" t="n">
        <v>10</v>
      </c>
      <c r="F292" s="0" t="n">
        <v>99.53524</v>
      </c>
      <c r="G292" s="0" t="n">
        <v>0.1593507</v>
      </c>
      <c r="H292" s="0" t="n">
        <v>1.75231</v>
      </c>
      <c r="I292" s="0" t="n">
        <v>8</v>
      </c>
      <c r="J292" s="0" t="n">
        <f aca="false">circ5</f>
        <v>42.8271402519161</v>
      </c>
      <c r="K292" s="0" t="n">
        <f aca="false">circ10</f>
        <v>74.8496491663449</v>
      </c>
      <c r="L292" s="0" t="n">
        <f aca="false">circ15</f>
        <v>92.1125083068832</v>
      </c>
      <c r="M292" s="0" t="n">
        <f aca="false">circ20</f>
        <v>100.444973400383</v>
      </c>
      <c r="N292" s="0" t="str">
        <f aca="false">IF(F292&lt;130,"",(-1/$G292*LN(1-((130-8)/$F292)^(1/$H292))))</f>
        <v/>
      </c>
      <c r="O292" s="0" t="str">
        <f aca="false">IF(E292&lt;20,"faible","bonne")</f>
        <v>faible</v>
      </c>
      <c r="P292" s="0" t="s">
        <v>24</v>
      </c>
      <c r="Q292" s="0" t="s">
        <v>25</v>
      </c>
      <c r="R292" s="0" t="s">
        <v>34</v>
      </c>
      <c r="S292" s="0" t="str">
        <f aca="false">LEFT(C292,4)&amp;LEFT(A292,4)&amp;LEFT(D292,4)</f>
        <v>DvinsablExte</v>
      </c>
      <c r="T292" s="0" t="str">
        <f aca="false">IF(U292&lt;3,"","au moins 3")</f>
        <v/>
      </c>
      <c r="U292" s="0" t="n">
        <f aca="false">VLOOKUP(S292,effectif!$A$2:$E$763,5,0)</f>
        <v>1</v>
      </c>
    </row>
    <row r="293" customFormat="false" ht="12.75" hidden="false" customHeight="false" outlineLevel="0" collapsed="false">
      <c r="A293" s="0" t="s">
        <v>34</v>
      </c>
      <c r="B293" s="0" t="s">
        <v>111</v>
      </c>
      <c r="C293" s="0" t="s">
        <v>112</v>
      </c>
      <c r="D293" s="0" t="s">
        <v>47</v>
      </c>
      <c r="E293" s="0" t="n">
        <v>13</v>
      </c>
      <c r="F293" s="0" t="n">
        <v>116.0532</v>
      </c>
      <c r="G293" s="0" t="n">
        <v>0.1362903</v>
      </c>
      <c r="H293" s="0" t="n">
        <v>1.850397</v>
      </c>
      <c r="I293" s="0" t="n">
        <v>8</v>
      </c>
      <c r="J293" s="0" t="n">
        <f aca="false">circ5</f>
        <v>39.4863298544114</v>
      </c>
      <c r="K293" s="0" t="n">
        <f aca="false">circ10</f>
        <v>75.1592686635507</v>
      </c>
      <c r="L293" s="0" t="n">
        <f aca="false">circ15</f>
        <v>97.7922643677272</v>
      </c>
      <c r="M293" s="0" t="n">
        <f aca="false">circ20</f>
        <v>110.38181787126</v>
      </c>
      <c r="N293" s="0" t="str">
        <f aca="false">IF(F293&lt;130,"",(-1/$G293*LN(1-((130-8)/$F293)^(1/$H293))))</f>
        <v/>
      </c>
      <c r="O293" s="0" t="str">
        <f aca="false">IF(E293&lt;20,"faible","bonne")</f>
        <v>faible</v>
      </c>
      <c r="P293" s="0" t="s">
        <v>24</v>
      </c>
      <c r="Q293" s="0" t="s">
        <v>25</v>
      </c>
      <c r="R293" s="0" t="s">
        <v>34</v>
      </c>
      <c r="S293" s="0" t="str">
        <f aca="false">LEFT(C293,4)&amp;LEFT(A293,4)&amp;LEFT(D293,4)</f>
        <v>DvinsablSemi</v>
      </c>
      <c r="T293" s="0" t="str">
        <f aca="false">IF(U293&lt;3,"","au moins 3")</f>
        <v/>
      </c>
      <c r="U293" s="0" t="n">
        <f aca="false">VLOOKUP(S293,effectif!$A$2:$E$763,5,0)</f>
        <v>1</v>
      </c>
    </row>
    <row r="294" customFormat="false" ht="12.75" hidden="false" customHeight="false" outlineLevel="0" collapsed="false">
      <c r="A294" s="0" t="s">
        <v>21</v>
      </c>
      <c r="B294" s="0" t="s">
        <v>113</v>
      </c>
      <c r="C294" s="0" t="s">
        <v>114</v>
      </c>
      <c r="D294" s="0" t="s">
        <v>23</v>
      </c>
      <c r="E294" s="0" t="n">
        <v>10</v>
      </c>
      <c r="F294" s="0" t="n">
        <v>152.8406</v>
      </c>
      <c r="G294" s="0" t="n">
        <v>0.1108476</v>
      </c>
      <c r="H294" s="0" t="n">
        <v>2.520068</v>
      </c>
      <c r="I294" s="0" t="n">
        <v>8</v>
      </c>
      <c r="J294" s="0" t="n">
        <f aca="false">circ5</f>
        <v>25.7425080716663</v>
      </c>
      <c r="K294" s="0" t="n">
        <f aca="false">circ10</f>
        <v>63.6973835681213</v>
      </c>
      <c r="L294" s="0" t="n">
        <f aca="false">circ15</f>
        <v>97.9752713528648</v>
      </c>
      <c r="M294" s="0" t="n">
        <f aca="false">circ20</f>
        <v>122.287842413612</v>
      </c>
      <c r="N294" s="0" t="n">
        <f aca="false">IF(F294&lt;130,"",(-1/$G294*LN(1-((130-8)/$F294)^(1/$H294))))</f>
        <v>22.18054709236</v>
      </c>
      <c r="O294" s="0" t="str">
        <f aca="false">IF(E294&lt;20,"faible","bonne")</f>
        <v>faible</v>
      </c>
      <c r="P294" s="0" t="s">
        <v>24</v>
      </c>
      <c r="Q294" s="0" t="s">
        <v>25</v>
      </c>
      <c r="R294" s="0" t="s">
        <v>21</v>
      </c>
      <c r="S294" s="0" t="str">
        <f aca="false">LEFT(C294,4)&amp;LEFT(A294,4)&amp;LEFT(D294,4)</f>
        <v>Elleargiregr</v>
      </c>
      <c r="T294" s="0" t="str">
        <f aca="false">IF(U294&lt;3,"","au moins 3")</f>
        <v/>
      </c>
      <c r="U294" s="0" t="n">
        <f aca="false">VLOOKUP(S294,effectif!$A$2:$E$763,5,0)</f>
        <v>1</v>
      </c>
    </row>
    <row r="295" customFormat="false" ht="12.75" hidden="false" customHeight="false" outlineLevel="0" collapsed="false">
      <c r="A295" s="0" t="s">
        <v>21</v>
      </c>
      <c r="B295" s="0" t="s">
        <v>113</v>
      </c>
      <c r="C295" s="0" t="s">
        <v>114</v>
      </c>
      <c r="D295" s="0" t="s">
        <v>26</v>
      </c>
      <c r="E295" s="0" t="n">
        <v>10</v>
      </c>
      <c r="F295" s="0" t="n">
        <v>152.8406</v>
      </c>
      <c r="G295" s="0" t="n">
        <v>0.1108476</v>
      </c>
      <c r="H295" s="0" t="n">
        <v>2.520068</v>
      </c>
      <c r="I295" s="0" t="n">
        <v>8</v>
      </c>
      <c r="J295" s="0" t="n">
        <f aca="false">circ5</f>
        <v>25.7425080716663</v>
      </c>
      <c r="K295" s="0" t="n">
        <f aca="false">circ10</f>
        <v>63.6973835681213</v>
      </c>
      <c r="L295" s="0" t="n">
        <f aca="false">circ15</f>
        <v>97.9752713528648</v>
      </c>
      <c r="M295" s="0" t="n">
        <f aca="false">circ20</f>
        <v>122.287842413612</v>
      </c>
      <c r="N295" s="0" t="n">
        <f aca="false">IF(F295&lt;130,"",(-1/$G295*LN(1-((130-8)/$F295)^(1/$H295))))</f>
        <v>22.18054709236</v>
      </c>
      <c r="O295" s="0" t="str">
        <f aca="false">IF(E295&lt;20,"faible","bonne")</f>
        <v>faible</v>
      </c>
      <c r="P295" s="0" t="s">
        <v>24</v>
      </c>
      <c r="Q295" s="0" t="s">
        <v>25</v>
      </c>
      <c r="R295" s="0" t="s">
        <v>21</v>
      </c>
      <c r="S295" s="0" t="str">
        <f aca="false">LEFT(C295,4)&amp;LEFT(A295,4)&amp;LEFT(D295,4)</f>
        <v>ElleargiExte</v>
      </c>
      <c r="T295" s="0" t="str">
        <f aca="false">IF(U295&lt;3,"","au moins 3")</f>
        <v/>
      </c>
      <c r="U295" s="0" t="n">
        <f aca="false">VLOOKUP(S295,effectif!$A$2:$E$763,5,0)</f>
        <v>1</v>
      </c>
    </row>
    <row r="296" customFormat="false" ht="12.75" hidden="false" customHeight="false" outlineLevel="0" collapsed="false">
      <c r="A296" s="0" t="s">
        <v>21</v>
      </c>
      <c r="B296" s="0" t="s">
        <v>115</v>
      </c>
      <c r="C296" s="0" t="s">
        <v>116</v>
      </c>
      <c r="D296" s="0" t="s">
        <v>23</v>
      </c>
      <c r="E296" s="0" t="n">
        <v>10</v>
      </c>
      <c r="F296" s="0" t="n">
        <v>150.9414</v>
      </c>
      <c r="G296" s="0" t="n">
        <v>0.1018558</v>
      </c>
      <c r="H296" s="0" t="n">
        <v>2.533658</v>
      </c>
      <c r="I296" s="0" t="n">
        <v>8</v>
      </c>
      <c r="J296" s="0" t="n">
        <f aca="false">circ5</f>
        <v>22.7233552898054</v>
      </c>
      <c r="K296" s="0" t="n">
        <f aca="false">circ10</f>
        <v>56.5082397214347</v>
      </c>
      <c r="L296" s="0" t="n">
        <f aca="false">circ15</f>
        <v>89.2139494855468</v>
      </c>
      <c r="M296" s="0" t="n">
        <f aca="false">circ20</f>
        <v>113.939869649371</v>
      </c>
      <c r="N296" s="0" t="n">
        <f aca="false">IF(F296&lt;130,"",(-1/$G296*LN(1-((130-8)/$F296)^(1/$H296))))</f>
        <v>24.725633671069</v>
      </c>
      <c r="O296" s="0" t="str">
        <f aca="false">IF(E296&lt;20,"faible","bonne")</f>
        <v>faible</v>
      </c>
      <c r="P296" s="0" t="s">
        <v>24</v>
      </c>
      <c r="Q296" s="0" t="s">
        <v>25</v>
      </c>
      <c r="R296" s="0" t="s">
        <v>21</v>
      </c>
      <c r="S296" s="0" t="str">
        <f aca="false">LEFT(C296,4)&amp;LEFT(A296,4)&amp;LEFT(D296,4)</f>
        <v>Enzaargiregr</v>
      </c>
      <c r="T296" s="0" t="str">
        <f aca="false">IF(U296&lt;3,"","au moins 3")</f>
        <v/>
      </c>
      <c r="U296" s="0" t="n">
        <f aca="false">VLOOKUP(S296,effectif!$A$2:$E$763,5,0)</f>
        <v>1</v>
      </c>
    </row>
    <row r="297" customFormat="false" ht="12.75" hidden="false" customHeight="false" outlineLevel="0" collapsed="false">
      <c r="A297" s="0" t="s">
        <v>21</v>
      </c>
      <c r="B297" s="0" t="s">
        <v>115</v>
      </c>
      <c r="C297" s="0" t="s">
        <v>116</v>
      </c>
      <c r="D297" s="0" t="s">
        <v>26</v>
      </c>
      <c r="E297" s="0" t="n">
        <v>10</v>
      </c>
      <c r="F297" s="0" t="n">
        <v>150.9414</v>
      </c>
      <c r="G297" s="0" t="n">
        <v>0.1018558</v>
      </c>
      <c r="H297" s="0" t="n">
        <v>2.533658</v>
      </c>
      <c r="I297" s="0" t="n">
        <v>8</v>
      </c>
      <c r="J297" s="0" t="n">
        <f aca="false">circ5</f>
        <v>22.7233552898054</v>
      </c>
      <c r="K297" s="0" t="n">
        <f aca="false">circ10</f>
        <v>56.5082397214347</v>
      </c>
      <c r="L297" s="0" t="n">
        <f aca="false">circ15</f>
        <v>89.2139494855468</v>
      </c>
      <c r="M297" s="0" t="n">
        <f aca="false">circ20</f>
        <v>113.939869649371</v>
      </c>
      <c r="N297" s="0" t="n">
        <f aca="false">IF(F297&lt;130,"",(-1/$G297*LN(1-((130-8)/$F297)^(1/$H297))))</f>
        <v>24.725633671069</v>
      </c>
      <c r="O297" s="0" t="str">
        <f aca="false">IF(E297&lt;20,"faible","bonne")</f>
        <v>faible</v>
      </c>
      <c r="P297" s="0" t="s">
        <v>24</v>
      </c>
      <c r="Q297" s="0" t="s">
        <v>25</v>
      </c>
      <c r="R297" s="0" t="s">
        <v>21</v>
      </c>
      <c r="S297" s="0" t="str">
        <f aca="false">LEFT(C297,4)&amp;LEFT(A297,4)&amp;LEFT(D297,4)</f>
        <v>EnzaargiExte</v>
      </c>
      <c r="T297" s="0" t="str">
        <f aca="false">IF(U297&lt;3,"","au moins 3")</f>
        <v/>
      </c>
      <c r="U297" s="0" t="n">
        <f aca="false">VLOOKUP(S297,effectif!$A$2:$E$763,5,0)</f>
        <v>1</v>
      </c>
    </row>
    <row r="298" customFormat="false" ht="12.75" hidden="false" customHeight="false" outlineLevel="0" collapsed="false">
      <c r="A298" s="0" t="s">
        <v>52</v>
      </c>
      <c r="B298" s="0" t="s">
        <v>117</v>
      </c>
      <c r="C298" s="0" t="s">
        <v>118</v>
      </c>
      <c r="D298" s="0" t="s">
        <v>23</v>
      </c>
      <c r="E298" s="0" t="n">
        <v>11</v>
      </c>
      <c r="F298" s="0" t="n">
        <v>165.8462</v>
      </c>
      <c r="G298" s="0" t="n">
        <v>0.07045268</v>
      </c>
      <c r="H298" s="0" t="n">
        <v>2.232134</v>
      </c>
      <c r="I298" s="0" t="n">
        <v>8</v>
      </c>
      <c r="J298" s="0" t="n">
        <f aca="false">circ5</f>
        <v>19.028525707427</v>
      </c>
      <c r="K298" s="0" t="n">
        <f aca="false">circ10</f>
        <v>44.1970816081199</v>
      </c>
      <c r="L298" s="0" t="n">
        <f aca="false">circ15</f>
        <v>71.9323850585759</v>
      </c>
      <c r="M298" s="0" t="n">
        <f aca="false">circ20</f>
        <v>96.7298252722339</v>
      </c>
      <c r="N298" s="0" t="n">
        <f aca="false">IF(F298&lt;130,"",(-1/$G298*LN(1-((130-8)/$F298)^(1/$H298))))</f>
        <v>29.122027448098</v>
      </c>
      <c r="O298" s="0" t="str">
        <f aca="false">IF(E298&lt;20,"faible","bonne")</f>
        <v>faible</v>
      </c>
      <c r="P298" s="0" t="s">
        <v>24</v>
      </c>
      <c r="Q298" s="0" t="s">
        <v>51</v>
      </c>
      <c r="R298" s="0" t="s">
        <v>21</v>
      </c>
      <c r="S298" s="0" t="str">
        <f aca="false">LEFT(C298,4)&amp;LEFT(A298,4)&amp;LEFT(D298,4)</f>
        <v>Flevargiregr</v>
      </c>
      <c r="T298" s="0" t="str">
        <f aca="false">IF(U298&lt;3,"","au moins 3")</f>
        <v/>
      </c>
      <c r="U298" s="0" t="n">
        <f aca="false">VLOOKUP(S298,effectif!$A$2:$E$763,5,0)</f>
        <v>1</v>
      </c>
    </row>
    <row r="299" customFormat="false" ht="12.75" hidden="false" customHeight="false" outlineLevel="0" collapsed="false">
      <c r="A299" s="0" t="s">
        <v>52</v>
      </c>
      <c r="B299" s="0" t="s">
        <v>117</v>
      </c>
      <c r="C299" s="0" t="s">
        <v>118</v>
      </c>
      <c r="D299" s="0" t="s">
        <v>26</v>
      </c>
      <c r="E299" s="0" t="n">
        <v>11</v>
      </c>
      <c r="F299" s="0" t="n">
        <v>165.8462</v>
      </c>
      <c r="G299" s="0" t="n">
        <v>0.07045268</v>
      </c>
      <c r="H299" s="0" t="n">
        <v>2.232134</v>
      </c>
      <c r="I299" s="0" t="n">
        <v>8</v>
      </c>
      <c r="J299" s="0" t="n">
        <f aca="false">circ5</f>
        <v>19.028525707427</v>
      </c>
      <c r="K299" s="0" t="n">
        <f aca="false">circ10</f>
        <v>44.1970816081199</v>
      </c>
      <c r="L299" s="0" t="n">
        <f aca="false">circ15</f>
        <v>71.9323850585759</v>
      </c>
      <c r="M299" s="0" t="n">
        <f aca="false">circ20</f>
        <v>96.7298252722339</v>
      </c>
      <c r="N299" s="0" t="n">
        <f aca="false">IF(F299&lt;130,"",(-1/$G299*LN(1-((130-8)/$F299)^(1/$H299))))</f>
        <v>29.122027448098</v>
      </c>
      <c r="O299" s="0" t="str">
        <f aca="false">IF(E299&lt;20,"faible","bonne")</f>
        <v>faible</v>
      </c>
      <c r="P299" s="0" t="s">
        <v>24</v>
      </c>
      <c r="Q299" s="0" t="s">
        <v>51</v>
      </c>
      <c r="R299" s="0" t="s">
        <v>21</v>
      </c>
      <c r="S299" s="0" t="str">
        <f aca="false">LEFT(C299,4)&amp;LEFT(A299,4)&amp;LEFT(D299,4)</f>
        <v>FlevargiExte</v>
      </c>
      <c r="T299" s="0" t="str">
        <f aca="false">IF(U299&lt;3,"","au moins 3")</f>
        <v/>
      </c>
      <c r="U299" s="0" t="n">
        <f aca="false">VLOOKUP(S299,effectif!$A$2:$E$763,5,0)</f>
        <v>1</v>
      </c>
    </row>
    <row r="300" customFormat="false" ht="12.75" hidden="false" customHeight="false" outlineLevel="0" collapsed="false">
      <c r="A300" s="0" t="s">
        <v>53</v>
      </c>
      <c r="B300" s="0" t="s">
        <v>117</v>
      </c>
      <c r="C300" s="0" t="s">
        <v>118</v>
      </c>
      <c r="D300" s="0" t="s">
        <v>23</v>
      </c>
      <c r="E300" s="0" t="n">
        <v>58</v>
      </c>
      <c r="F300" s="0" t="n">
        <v>128.6059</v>
      </c>
      <c r="G300" s="0" t="n">
        <v>0.1550069</v>
      </c>
      <c r="H300" s="0" t="n">
        <v>2.111128</v>
      </c>
      <c r="I300" s="0" t="n">
        <v>8</v>
      </c>
      <c r="J300" s="0" t="n">
        <f aca="false">circ5</f>
        <v>42.9253829948519</v>
      </c>
      <c r="K300" s="0" t="n">
        <f aca="false">circ10</f>
        <v>85.7218216007886</v>
      </c>
      <c r="L300" s="0" t="n">
        <f aca="false">circ15</f>
        <v>111.496708798112</v>
      </c>
      <c r="M300" s="0" t="n">
        <f aca="false">circ20</f>
        <v>124.682085015239</v>
      </c>
      <c r="N300" s="0" t="str">
        <f aca="false">IF(F300&lt;130,"",(-1/$G300*LN(1-((130-8)/$F300)^(1/$H300))))</f>
        <v/>
      </c>
      <c r="O300" s="0" t="str">
        <f aca="false">IF(E300&lt;20,"faible","bonne")</f>
        <v>bonne</v>
      </c>
      <c r="P300" s="0" t="s">
        <v>31</v>
      </c>
      <c r="Q300" s="0" t="s">
        <v>25</v>
      </c>
      <c r="R300" s="0" t="s">
        <v>21</v>
      </c>
      <c r="S300" s="0" t="str">
        <f aca="false">LEFT(C300,4)&amp;LEFT(A300,4)&amp;LEFT(D300,4)</f>
        <v>Flevargiregr</v>
      </c>
      <c r="T300" s="0" t="str">
        <f aca="false">IF(U300&lt;3,"","au moins 3")</f>
        <v/>
      </c>
      <c r="U300" s="0" t="n">
        <f aca="false">VLOOKUP(S300,effectif!$A$2:$E$763,5,0)</f>
        <v>1</v>
      </c>
    </row>
    <row r="301" customFormat="false" ht="12.75" hidden="false" customHeight="false" outlineLevel="0" collapsed="false">
      <c r="A301" s="0" t="s">
        <v>53</v>
      </c>
      <c r="B301" s="0" t="s">
        <v>117</v>
      </c>
      <c r="C301" s="0" t="s">
        <v>118</v>
      </c>
      <c r="D301" s="0" t="s">
        <v>26</v>
      </c>
      <c r="E301" s="0" t="n">
        <v>20</v>
      </c>
      <c r="F301" s="0" t="n">
        <v>124.1834</v>
      </c>
      <c r="G301" s="0" t="n">
        <v>0.173715</v>
      </c>
      <c r="H301" s="0" t="n">
        <v>2.195913</v>
      </c>
      <c r="I301" s="0" t="n">
        <v>8</v>
      </c>
      <c r="J301" s="0" t="n">
        <f aca="false">circ5</f>
        <v>45.6108638195992</v>
      </c>
      <c r="K301" s="0" t="n">
        <f aca="false">circ10</f>
        <v>89.1750024435781</v>
      </c>
      <c r="L301" s="0" t="n">
        <f aca="false">circ15</f>
        <v>112.929857636155</v>
      </c>
      <c r="M301" s="0" t="n">
        <f aca="false">circ20</f>
        <v>123.890536881518</v>
      </c>
      <c r="N301" s="0" t="str">
        <f aca="false">IF(F301&lt;130,"",(-1/$G301*LN(1-((130-8)/$F301)^(1/$H301))))</f>
        <v/>
      </c>
      <c r="O301" s="0" t="str">
        <f aca="false">IF(E301&lt;20,"faible","bonne")</f>
        <v>bonne</v>
      </c>
      <c r="P301" s="0" t="s">
        <v>31</v>
      </c>
      <c r="Q301" s="0" t="s">
        <v>25</v>
      </c>
      <c r="R301" s="0" t="s">
        <v>21</v>
      </c>
      <c r="S301" s="0" t="str">
        <f aca="false">LEFT(C301,4)&amp;LEFT(A301,4)&amp;LEFT(D301,4)</f>
        <v>FlevargiExte</v>
      </c>
      <c r="T301" s="0" t="str">
        <f aca="false">IF(U301&lt;3,"","au moins 3")</f>
        <v/>
      </c>
      <c r="U301" s="0" t="n">
        <f aca="false">VLOOKUP(S301,effectif!$A$2:$E$763,5,0)</f>
        <v>1</v>
      </c>
    </row>
    <row r="302" customFormat="false" ht="12.75" hidden="false" customHeight="false" outlineLevel="0" collapsed="false">
      <c r="A302" s="0" t="s">
        <v>53</v>
      </c>
      <c r="B302" s="0" t="s">
        <v>117</v>
      </c>
      <c r="C302" s="0" t="s">
        <v>118</v>
      </c>
      <c r="D302" s="0" t="s">
        <v>47</v>
      </c>
      <c r="E302" s="0" t="n">
        <v>21</v>
      </c>
      <c r="F302" s="0" t="n">
        <v>125.1644</v>
      </c>
      <c r="G302" s="0" t="n">
        <v>0.2193118</v>
      </c>
      <c r="H302" s="0" t="n">
        <v>3.552892</v>
      </c>
      <c r="I302" s="0" t="n">
        <v>8</v>
      </c>
      <c r="J302" s="0" t="n">
        <f aca="false">circ5</f>
        <v>37.5298363244029</v>
      </c>
      <c r="K302" s="0" t="n">
        <f aca="false">circ10</f>
        <v>90.2143342768272</v>
      </c>
      <c r="L302" s="0" t="n">
        <f aca="false">circ15</f>
        <v>117.365591655945</v>
      </c>
      <c r="M302" s="0" t="n">
        <f aca="false">circ20</f>
        <v>127.716437394955</v>
      </c>
      <c r="N302" s="0" t="str">
        <f aca="false">IF(F302&lt;130,"",(-1/$G302*LN(1-((130-8)/$F302)^(1/$H302))))</f>
        <v/>
      </c>
      <c r="O302" s="0" t="str">
        <f aca="false">IF(E302&lt;20,"faible","bonne")</f>
        <v>bonne</v>
      </c>
      <c r="P302" s="0" t="s">
        <v>31</v>
      </c>
      <c r="Q302" s="0" t="s">
        <v>25</v>
      </c>
      <c r="R302" s="0" t="s">
        <v>21</v>
      </c>
      <c r="S302" s="0" t="str">
        <f aca="false">LEFT(C302,4)&amp;LEFT(A302,4)&amp;LEFT(D302,4)</f>
        <v>FlevargiSemi</v>
      </c>
      <c r="T302" s="0" t="str">
        <f aca="false">IF(U302&lt;3,"","au moins 3")</f>
        <v/>
      </c>
      <c r="U302" s="0" t="n">
        <f aca="false">VLOOKUP(S302,effectif!$A$2:$E$763,5,0)</f>
        <v>1</v>
      </c>
    </row>
    <row r="303" customFormat="false" ht="12.75" hidden="false" customHeight="false" outlineLevel="0" collapsed="false">
      <c r="A303" s="0" t="s">
        <v>53</v>
      </c>
      <c r="B303" s="0" t="s">
        <v>117</v>
      </c>
      <c r="C303" s="0" t="s">
        <v>118</v>
      </c>
      <c r="D303" s="0" t="s">
        <v>33</v>
      </c>
      <c r="E303" s="0" t="n">
        <v>17</v>
      </c>
      <c r="F303" s="0" t="n">
        <v>99.37909</v>
      </c>
      <c r="G303" s="0" t="n">
        <v>0.196982</v>
      </c>
      <c r="H303" s="0" t="n">
        <v>2.10321</v>
      </c>
      <c r="I303" s="0" t="n">
        <v>8</v>
      </c>
      <c r="J303" s="0" t="n">
        <f aca="false">circ5</f>
        <v>45.1720909265669</v>
      </c>
      <c r="K303" s="0" t="n">
        <f aca="false">circ10</f>
        <v>80.4572006220306</v>
      </c>
      <c r="L303" s="0" t="n">
        <f aca="false">circ15</f>
        <v>96.8032241273866</v>
      </c>
      <c r="M303" s="0" t="n">
        <f aca="false">circ20</f>
        <v>103.356265865097</v>
      </c>
      <c r="N303" s="0" t="str">
        <f aca="false">IF(F303&lt;130,"",(-1/$G303*LN(1-((130-8)/$F303)^(1/$H303))))</f>
        <v/>
      </c>
      <c r="O303" s="0" t="str">
        <f aca="false">IF(E303&lt;20,"faible","bonne")</f>
        <v>faible</v>
      </c>
      <c r="P303" s="0" t="s">
        <v>31</v>
      </c>
      <c r="Q303" s="0" t="s">
        <v>25</v>
      </c>
      <c r="R303" s="0" t="s">
        <v>21</v>
      </c>
      <c r="S303" s="0" t="str">
        <f aca="false">LEFT(C303,4)&amp;LEFT(A303,4)&amp;LEFT(D303,4)</f>
        <v>FlevargiInte</v>
      </c>
      <c r="T303" s="0" t="str">
        <f aca="false">IF(U303&lt;3,"","au moins 3")</f>
        <v/>
      </c>
      <c r="U303" s="0" t="n">
        <f aca="false">VLOOKUP(S303,effectif!$A$2:$E$763,5,0)</f>
        <v>1</v>
      </c>
    </row>
    <row r="304" customFormat="false" ht="12.75" hidden="false" customHeight="false" outlineLevel="0" collapsed="false">
      <c r="A304" s="0" t="s">
        <v>54</v>
      </c>
      <c r="B304" s="0" t="s">
        <v>117</v>
      </c>
      <c r="C304" s="0" t="s">
        <v>118</v>
      </c>
      <c r="D304" s="0" t="s">
        <v>23</v>
      </c>
      <c r="E304" s="0" t="n">
        <v>32</v>
      </c>
      <c r="F304" s="0" t="n">
        <v>117.5472</v>
      </c>
      <c r="G304" s="0" t="n">
        <v>0.1873196</v>
      </c>
      <c r="H304" s="0" t="n">
        <v>2.21674</v>
      </c>
      <c r="I304" s="0" t="n">
        <v>8</v>
      </c>
      <c r="J304" s="0" t="n">
        <f aca="false">circ5</f>
        <v>47.016436758431</v>
      </c>
      <c r="K304" s="0" t="n">
        <f aca="false">circ10</f>
        <v>89.2138494660071</v>
      </c>
      <c r="L304" s="0" t="n">
        <f aca="false">circ15</f>
        <v>110.428556204444</v>
      </c>
      <c r="M304" s="0" t="n">
        <f aca="false">circ20</f>
        <v>119.485154621953</v>
      </c>
      <c r="N304" s="0" t="str">
        <f aca="false">IF(F304&lt;130,"",(-1/$G304*LN(1-((130-8)/$F304)^(1/$H304))))</f>
        <v/>
      </c>
      <c r="O304" s="0" t="str">
        <f aca="false">IF(E304&lt;20,"faible","bonne")</f>
        <v>bonne</v>
      </c>
      <c r="P304" s="0" t="s">
        <v>55</v>
      </c>
      <c r="Q304" s="0" t="s">
        <v>25</v>
      </c>
      <c r="R304" s="0" t="s">
        <v>21</v>
      </c>
      <c r="S304" s="0" t="str">
        <f aca="false">LEFT(C304,4)&amp;LEFT(A304,4)&amp;LEFT(D304,4)</f>
        <v>Flevargiregr</v>
      </c>
      <c r="T304" s="0" t="str">
        <f aca="false">IF(U304&lt;3,"","au moins 3")</f>
        <v/>
      </c>
      <c r="U304" s="0" t="n">
        <f aca="false">VLOOKUP(S304,effectif!$A$2:$E$763,5,0)</f>
        <v>1</v>
      </c>
    </row>
    <row r="305" customFormat="false" ht="12.75" hidden="false" customHeight="false" outlineLevel="0" collapsed="false">
      <c r="A305" s="0" t="s">
        <v>54</v>
      </c>
      <c r="B305" s="0" t="s">
        <v>117</v>
      </c>
      <c r="C305" s="0" t="s">
        <v>118</v>
      </c>
      <c r="D305" s="0" t="s">
        <v>26</v>
      </c>
      <c r="E305" s="0" t="n">
        <v>13</v>
      </c>
      <c r="F305" s="0" t="n">
        <v>125.8017</v>
      </c>
      <c r="G305" s="0" t="n">
        <v>0.1949471</v>
      </c>
      <c r="H305" s="0" t="n">
        <v>2.086511</v>
      </c>
      <c r="I305" s="0" t="n">
        <v>8</v>
      </c>
      <c r="J305" s="0" t="n">
        <f aca="false">circ5</f>
        <v>54.8229256910019</v>
      </c>
      <c r="K305" s="0" t="n">
        <f aca="false">circ10</f>
        <v>99.3141256905649</v>
      </c>
      <c r="L305" s="0" t="n">
        <f aca="false">circ15</f>
        <v>120.11492703197</v>
      </c>
      <c r="M305" s="0" t="n">
        <f aca="false">circ20</f>
        <v>128.541360982896</v>
      </c>
      <c r="N305" s="0" t="str">
        <f aca="false">IF(F305&lt;130,"",(-1/$G305*LN(1-((130-8)/$F305)^(1/$H305))))</f>
        <v/>
      </c>
      <c r="O305" s="0" t="str">
        <f aca="false">IF(E305&lt;20,"faible","bonne")</f>
        <v>faible</v>
      </c>
      <c r="P305" s="0" t="s">
        <v>55</v>
      </c>
      <c r="Q305" s="0" t="s">
        <v>25</v>
      </c>
      <c r="R305" s="0" t="s">
        <v>21</v>
      </c>
      <c r="S305" s="0" t="str">
        <f aca="false">LEFT(C305,4)&amp;LEFT(A305,4)&amp;LEFT(D305,4)</f>
        <v>FlevargiExte</v>
      </c>
      <c r="T305" s="0" t="str">
        <f aca="false">IF(U305&lt;3,"","au moins 3")</f>
        <v/>
      </c>
      <c r="U305" s="0" t="n">
        <f aca="false">VLOOKUP(S305,effectif!$A$2:$E$763,5,0)</f>
        <v>1</v>
      </c>
    </row>
    <row r="306" customFormat="false" ht="12.75" hidden="false" customHeight="false" outlineLevel="0" collapsed="false">
      <c r="A306" s="0" t="s">
        <v>54</v>
      </c>
      <c r="B306" s="0" t="s">
        <v>117</v>
      </c>
      <c r="C306" s="0" t="s">
        <v>118</v>
      </c>
      <c r="D306" s="0" t="s">
        <v>33</v>
      </c>
      <c r="E306" s="0" t="n">
        <v>19</v>
      </c>
      <c r="F306" s="0" t="n">
        <v>132.1467</v>
      </c>
      <c r="G306" s="0" t="n">
        <v>0.142409</v>
      </c>
      <c r="H306" s="0" t="n">
        <v>2.170348</v>
      </c>
      <c r="I306" s="0" t="n">
        <v>8</v>
      </c>
      <c r="J306" s="0" t="n">
        <f aca="false">circ5</f>
        <v>38.5631849865446</v>
      </c>
      <c r="K306" s="0" t="n">
        <f aca="false">circ10</f>
        <v>80.6905137213674</v>
      </c>
      <c r="L306" s="0" t="n">
        <f aca="false">circ15</f>
        <v>108.5972533583</v>
      </c>
      <c r="M306" s="0" t="n">
        <f aca="false">circ20</f>
        <v>124.088202528569</v>
      </c>
      <c r="N306" s="0" t="n">
        <f aca="false">IF(F306&lt;130,"",(-1/$G306*LN(1-((130-8)/$F306)^(1/$H306))))</f>
        <v>23.3153844195302</v>
      </c>
      <c r="O306" s="0" t="str">
        <f aca="false">IF(E306&lt;20,"faible","bonne")</f>
        <v>faible</v>
      </c>
      <c r="P306" s="0" t="s">
        <v>55</v>
      </c>
      <c r="Q306" s="0" t="s">
        <v>25</v>
      </c>
      <c r="R306" s="0" t="s">
        <v>21</v>
      </c>
      <c r="S306" s="0" t="str">
        <f aca="false">LEFT(C306,4)&amp;LEFT(A306,4)&amp;LEFT(D306,4)</f>
        <v>FlevargiInte</v>
      </c>
      <c r="T306" s="0" t="str">
        <f aca="false">IF(U306&lt;3,"","au moins 3")</f>
        <v/>
      </c>
      <c r="U306" s="0" t="n">
        <f aca="false">VLOOKUP(S306,effectif!$A$2:$E$763,5,0)</f>
        <v>1</v>
      </c>
    </row>
    <row r="307" customFormat="false" ht="12.75" hidden="false" customHeight="false" outlineLevel="0" collapsed="false">
      <c r="A307" s="0" t="s">
        <v>58</v>
      </c>
      <c r="B307" s="0" t="s">
        <v>117</v>
      </c>
      <c r="C307" s="0" t="s">
        <v>118</v>
      </c>
      <c r="D307" s="0" t="s">
        <v>23</v>
      </c>
      <c r="E307" s="0" t="n">
        <v>17</v>
      </c>
      <c r="F307" s="0" t="n">
        <v>104.0078</v>
      </c>
      <c r="G307" s="0" t="n">
        <v>0.2158069</v>
      </c>
      <c r="H307" s="0" t="n">
        <v>2.165357</v>
      </c>
      <c r="I307" s="0" t="n">
        <v>8</v>
      </c>
      <c r="J307" s="0" t="n">
        <f aca="false">circ5</f>
        <v>50.308050325911</v>
      </c>
      <c r="K307" s="0" t="n">
        <f aca="false">circ10</f>
        <v>87.7253864380565</v>
      </c>
      <c r="L307" s="0" t="n">
        <f aca="false">circ15</f>
        <v>103.363962311469</v>
      </c>
      <c r="M307" s="0" t="n">
        <f aca="false">circ20</f>
        <v>109.024264624369</v>
      </c>
      <c r="N307" s="0" t="str">
        <f aca="false">IF(F307&lt;130,"",(-1/$G307*LN(1-((130-8)/$F307)^(1/$H307))))</f>
        <v/>
      </c>
      <c r="O307" s="0" t="str">
        <f aca="false">IF(E307&lt;20,"faible","bonne")</f>
        <v>faible</v>
      </c>
      <c r="P307" s="0" t="s">
        <v>24</v>
      </c>
      <c r="Q307" s="0" t="s">
        <v>25</v>
      </c>
      <c r="R307" s="0" t="s">
        <v>58</v>
      </c>
      <c r="S307" s="0" t="str">
        <f aca="false">LEFT(C307,4)&amp;LEFT(A307,4)&amp;LEFT(D307,4)</f>
        <v>Flevlimoregr</v>
      </c>
      <c r="T307" s="0" t="str">
        <f aca="false">IF(U307&lt;3,"","au moins 3")</f>
        <v/>
      </c>
      <c r="U307" s="0" t="n">
        <f aca="false">VLOOKUP(S307,effectif!$A$2:$E$763,5,0)</f>
        <v>1</v>
      </c>
    </row>
    <row r="308" customFormat="false" ht="12.75" hidden="false" customHeight="false" outlineLevel="0" collapsed="false">
      <c r="A308" s="0" t="s">
        <v>58</v>
      </c>
      <c r="B308" s="0" t="s">
        <v>117</v>
      </c>
      <c r="C308" s="0" t="s">
        <v>118</v>
      </c>
      <c r="D308" s="0" t="s">
        <v>33</v>
      </c>
      <c r="E308" s="0" t="n">
        <v>17</v>
      </c>
      <c r="F308" s="0" t="n">
        <v>104.0078</v>
      </c>
      <c r="G308" s="0" t="n">
        <v>0.2158069</v>
      </c>
      <c r="H308" s="0" t="n">
        <v>2.165357</v>
      </c>
      <c r="I308" s="0" t="n">
        <v>8</v>
      </c>
      <c r="J308" s="0" t="n">
        <f aca="false">circ5</f>
        <v>50.308050325911</v>
      </c>
      <c r="K308" s="0" t="n">
        <f aca="false">circ10</f>
        <v>87.7253864380565</v>
      </c>
      <c r="L308" s="0" t="n">
        <f aca="false">circ15</f>
        <v>103.363962311469</v>
      </c>
      <c r="M308" s="0" t="n">
        <f aca="false">circ20</f>
        <v>109.024264624369</v>
      </c>
      <c r="N308" s="0" t="str">
        <f aca="false">IF(F308&lt;130,"",(-1/$G308*LN(1-((130-8)/$F308)^(1/$H308))))</f>
        <v/>
      </c>
      <c r="O308" s="0" t="str">
        <f aca="false">IF(E308&lt;20,"faible","bonne")</f>
        <v>faible</v>
      </c>
      <c r="P308" s="0" t="s">
        <v>24</v>
      </c>
      <c r="Q308" s="0" t="s">
        <v>25</v>
      </c>
      <c r="R308" s="0" t="s">
        <v>58</v>
      </c>
      <c r="S308" s="0" t="str">
        <f aca="false">LEFT(C308,4)&amp;LEFT(A308,4)&amp;LEFT(D308,4)</f>
        <v>FlevlimoInte</v>
      </c>
      <c r="T308" s="0" t="str">
        <f aca="false">IF(U308&lt;3,"","au moins 3")</f>
        <v/>
      </c>
      <c r="U308" s="0" t="n">
        <f aca="false">VLOOKUP(S308,effectif!$A$2:$E$763,5,0)</f>
        <v>1</v>
      </c>
    </row>
    <row r="309" customFormat="false" ht="12.75" hidden="false" customHeight="false" outlineLevel="0" collapsed="false">
      <c r="A309" s="0" t="s">
        <v>29</v>
      </c>
      <c r="B309" s="0" t="s">
        <v>117</v>
      </c>
      <c r="C309" s="0" t="s">
        <v>118</v>
      </c>
      <c r="D309" s="0" t="s">
        <v>23</v>
      </c>
      <c r="E309" s="0" t="n">
        <v>40</v>
      </c>
      <c r="F309" s="0" t="n">
        <v>144.1146</v>
      </c>
      <c r="G309" s="0" t="n">
        <v>0.1470925</v>
      </c>
      <c r="H309" s="0" t="n">
        <v>1.995154</v>
      </c>
      <c r="I309" s="0" t="n">
        <v>8</v>
      </c>
      <c r="J309" s="0" t="n">
        <f aca="false">circ5</f>
        <v>47.1997783863368</v>
      </c>
      <c r="K309" s="0" t="n">
        <f aca="false">circ10</f>
        <v>93.6174933821214</v>
      </c>
      <c r="L309" s="0" t="n">
        <f aca="false">circ15</f>
        <v>122.192653904659</v>
      </c>
      <c r="M309" s="0" t="n">
        <f aca="false">circ20</f>
        <v>137.340572688521</v>
      </c>
      <c r="N309" s="0" t="n">
        <f aca="false">IF(F309&lt;130,"",(-1/$G309*LN(1-((130-8)/$F309)^(1/$H309))))</f>
        <v>17.1620702830866</v>
      </c>
      <c r="O309" s="0" t="str">
        <f aca="false">IF(E309&lt;20,"faible","bonne")</f>
        <v>bonne</v>
      </c>
      <c r="P309" s="0" t="s">
        <v>31</v>
      </c>
      <c r="Q309" s="0" t="s">
        <v>25</v>
      </c>
      <c r="R309" s="0" t="s">
        <v>32</v>
      </c>
      <c r="S309" s="0" t="str">
        <f aca="false">LEFT(C309,4)&amp;LEFT(A309,4)&amp;LEFT(D309,4)</f>
        <v>Flevrichregr</v>
      </c>
      <c r="T309" s="0" t="str">
        <f aca="false">IF(U309&lt;3,"","au moins 3")</f>
        <v/>
      </c>
      <c r="U309" s="0" t="n">
        <f aca="false">VLOOKUP(S309,effectif!$A$2:$E$763,5,0)</f>
        <v>2</v>
      </c>
    </row>
    <row r="310" customFormat="false" ht="12.75" hidden="false" customHeight="false" outlineLevel="0" collapsed="false">
      <c r="A310" s="0" t="s">
        <v>29</v>
      </c>
      <c r="B310" s="0" t="s">
        <v>117</v>
      </c>
      <c r="C310" s="0" t="s">
        <v>118</v>
      </c>
      <c r="D310" s="0" t="s">
        <v>26</v>
      </c>
      <c r="E310" s="0" t="n">
        <v>20</v>
      </c>
      <c r="F310" s="0" t="n">
        <v>139.9327</v>
      </c>
      <c r="G310" s="0" t="n">
        <v>0.1585208</v>
      </c>
      <c r="H310" s="0" t="n">
        <v>1.847984</v>
      </c>
      <c r="I310" s="0" t="n">
        <v>8</v>
      </c>
      <c r="J310" s="0" t="n">
        <f aca="false">circ5</f>
        <v>53.9426514880423</v>
      </c>
      <c r="K310" s="0" t="n">
        <f aca="false">circ10</f>
        <v>99.5998981095826</v>
      </c>
      <c r="L310" s="0" t="n">
        <f aca="false">circ15</f>
        <v>124.895131653426</v>
      </c>
      <c r="M310" s="0" t="n">
        <f aca="false">circ20</f>
        <v>137.269060978823</v>
      </c>
      <c r="N310" s="0" t="n">
        <f aca="false">IF(F310&lt;130,"",(-1/$G310*LN(1-((130-8)/$F310)^(1/$H310))))</f>
        <v>16.639584746534</v>
      </c>
      <c r="O310" s="0" t="str">
        <f aca="false">IF(E310&lt;20,"faible","bonne")</f>
        <v>bonne</v>
      </c>
      <c r="P310" s="0" t="s">
        <v>31</v>
      </c>
      <c r="Q310" s="0" t="s">
        <v>25</v>
      </c>
      <c r="R310" s="0" t="s">
        <v>32</v>
      </c>
      <c r="S310" s="0" t="str">
        <f aca="false">LEFT(C310,4)&amp;LEFT(A310,4)&amp;LEFT(D310,4)</f>
        <v>FlevrichExte</v>
      </c>
      <c r="T310" s="0" t="str">
        <f aca="false">IF(U310&lt;3,"","au moins 3")</f>
        <v/>
      </c>
      <c r="U310" s="0" t="n">
        <f aca="false">VLOOKUP(S310,effectif!$A$2:$E$763,5,0)</f>
        <v>1</v>
      </c>
    </row>
    <row r="311" customFormat="false" ht="12.75" hidden="false" customHeight="false" outlineLevel="0" collapsed="false">
      <c r="A311" s="0" t="s">
        <v>29</v>
      </c>
      <c r="B311" s="0" t="s">
        <v>117</v>
      </c>
      <c r="C311" s="0" t="s">
        <v>118</v>
      </c>
      <c r="D311" s="0" t="s">
        <v>33</v>
      </c>
      <c r="E311" s="0" t="n">
        <v>20</v>
      </c>
      <c r="F311" s="0" t="n">
        <v>148.8958</v>
      </c>
      <c r="G311" s="0" t="n">
        <v>0.140884</v>
      </c>
      <c r="H311" s="0" t="n">
        <v>2.233152</v>
      </c>
      <c r="I311" s="0" t="n">
        <v>8</v>
      </c>
      <c r="J311" s="0" t="n">
        <f aca="false">circ5</f>
        <v>40.467416544229</v>
      </c>
      <c r="K311" s="0" t="n">
        <f aca="false">circ10</f>
        <v>87.6261392002052</v>
      </c>
      <c r="L311" s="0" t="n">
        <f aca="false">circ15</f>
        <v>119.679610265625</v>
      </c>
      <c r="M311" s="0" t="n">
        <f aca="false">circ20</f>
        <v>137.758719444804</v>
      </c>
      <c r="N311" s="0" t="n">
        <f aca="false">IF(F311&lt;130,"",(-1/$G311*LN(1-((130-8)/$F311)^(1/$H311))))</f>
        <v>17.4683130534308</v>
      </c>
      <c r="O311" s="0" t="str">
        <f aca="false">IF(E311&lt;20,"faible","bonne")</f>
        <v>bonne</v>
      </c>
      <c r="P311" s="0" t="s">
        <v>31</v>
      </c>
      <c r="Q311" s="0" t="s">
        <v>25</v>
      </c>
      <c r="R311" s="0" t="s">
        <v>32</v>
      </c>
      <c r="S311" s="0" t="str">
        <f aca="false">LEFT(C311,4)&amp;LEFT(A311,4)&amp;LEFT(D311,4)</f>
        <v>FlevrichInte</v>
      </c>
      <c r="T311" s="0" t="str">
        <f aca="false">IF(U311&lt;3,"","au moins 3")</f>
        <v/>
      </c>
      <c r="U311" s="0" t="n">
        <f aca="false">VLOOKUP(S311,effectif!$A$2:$E$763,5,0)</f>
        <v>1</v>
      </c>
    </row>
    <row r="312" customFormat="false" ht="12.75" hidden="false" customHeight="false" outlineLevel="0" collapsed="false">
      <c r="A312" s="0" t="s">
        <v>59</v>
      </c>
      <c r="B312" s="0" t="s">
        <v>117</v>
      </c>
      <c r="C312" s="0" t="s">
        <v>118</v>
      </c>
      <c r="D312" s="0" t="s">
        <v>23</v>
      </c>
      <c r="E312" s="0" t="n">
        <v>14</v>
      </c>
      <c r="F312" s="0" t="n">
        <v>186.0211</v>
      </c>
      <c r="G312" s="0" t="n">
        <v>0.09983476</v>
      </c>
      <c r="H312" s="0" t="n">
        <v>2.335071</v>
      </c>
      <c r="I312" s="0" t="n">
        <v>8</v>
      </c>
      <c r="J312" s="0" t="n">
        <f aca="false">circ5</f>
        <v>29.0066830811054</v>
      </c>
      <c r="K312" s="0" t="n">
        <f aca="false">circ10</f>
        <v>71.5974006230019</v>
      </c>
      <c r="L312" s="0" t="n">
        <f aca="false">circ15</f>
        <v>110.989872449425</v>
      </c>
      <c r="M312" s="0" t="n">
        <f aca="false">circ20</f>
        <v>140.303590579582</v>
      </c>
      <c r="N312" s="0" t="n">
        <f aca="false">IF(F312&lt;130,"",(-1/$G312*LN(1-((130-8)/$F312)^(1/$H312))))</f>
        <v>18.031205425704</v>
      </c>
      <c r="O312" s="0" t="str">
        <f aca="false">IF(E312&lt;20,"faible","bonne")</f>
        <v>faible</v>
      </c>
      <c r="P312" s="0" t="s">
        <v>55</v>
      </c>
      <c r="Q312" s="0" t="s">
        <v>25</v>
      </c>
      <c r="R312" s="0" t="s">
        <v>32</v>
      </c>
      <c r="S312" s="0" t="str">
        <f aca="false">LEFT(C312,4)&amp;LEFT(A312,4)&amp;LEFT(D312,4)</f>
        <v>Flevrichregr</v>
      </c>
      <c r="T312" s="0" t="str">
        <f aca="false">IF(U312&lt;3,"","au moins 3")</f>
        <v/>
      </c>
      <c r="U312" s="0" t="n">
        <f aca="false">VLOOKUP(S312,effectif!$A$2:$E$763,5,0)</f>
        <v>2</v>
      </c>
    </row>
    <row r="313" customFormat="false" ht="12.75" hidden="false" customHeight="false" outlineLevel="0" collapsed="false">
      <c r="A313" s="0" t="s">
        <v>59</v>
      </c>
      <c r="B313" s="0" t="s">
        <v>117</v>
      </c>
      <c r="C313" s="0" t="s">
        <v>118</v>
      </c>
      <c r="D313" s="0" t="s">
        <v>26</v>
      </c>
      <c r="E313" s="0" t="n">
        <v>14</v>
      </c>
      <c r="F313" s="0" t="n">
        <v>186.0211</v>
      </c>
      <c r="G313" s="0" t="n">
        <v>0.09983476</v>
      </c>
      <c r="H313" s="0" t="n">
        <v>2.335071</v>
      </c>
      <c r="I313" s="0" t="n">
        <v>8</v>
      </c>
      <c r="J313" s="0" t="n">
        <f aca="false">circ5</f>
        <v>29.0066830811054</v>
      </c>
      <c r="K313" s="0" t="n">
        <f aca="false">circ10</f>
        <v>71.5974006230019</v>
      </c>
      <c r="L313" s="0" t="n">
        <f aca="false">circ15</f>
        <v>110.989872449425</v>
      </c>
      <c r="M313" s="0" t="n">
        <f aca="false">circ20</f>
        <v>140.303590579582</v>
      </c>
      <c r="N313" s="0" t="n">
        <f aca="false">IF(F313&lt;130,"",(-1/$G313*LN(1-((130-8)/$F313)^(1/$H313))))</f>
        <v>18.031205425704</v>
      </c>
      <c r="O313" s="0" t="str">
        <f aca="false">IF(E313&lt;20,"faible","bonne")</f>
        <v>faible</v>
      </c>
      <c r="P313" s="0" t="s">
        <v>55</v>
      </c>
      <c r="Q313" s="0" t="s">
        <v>25</v>
      </c>
      <c r="R313" s="0" t="s">
        <v>32</v>
      </c>
      <c r="S313" s="0" t="str">
        <f aca="false">LEFT(C313,4)&amp;LEFT(A313,4)&amp;LEFT(D313,4)</f>
        <v>FlevrichExte</v>
      </c>
      <c r="T313" s="0" t="str">
        <f aca="false">IF(U313&lt;3,"","au moins 3")</f>
        <v/>
      </c>
      <c r="U313" s="0" t="n">
        <f aca="false">VLOOKUP(S313,effectif!$A$2:$E$763,5,0)</f>
        <v>1</v>
      </c>
    </row>
    <row r="314" customFormat="false" ht="12.75" hidden="false" customHeight="false" outlineLevel="0" collapsed="false">
      <c r="A314" s="0" t="s">
        <v>34</v>
      </c>
      <c r="B314" s="0" t="s">
        <v>117</v>
      </c>
      <c r="C314" s="0" t="s">
        <v>118</v>
      </c>
      <c r="D314" s="0" t="s">
        <v>23</v>
      </c>
      <c r="E314" s="0" t="n">
        <v>10</v>
      </c>
      <c r="F314" s="0" t="n">
        <v>93.49316</v>
      </c>
      <c r="G314" s="0" t="n">
        <v>0.17805</v>
      </c>
      <c r="H314" s="0" t="n">
        <v>2.789698</v>
      </c>
      <c r="I314" s="0" t="n">
        <v>8</v>
      </c>
      <c r="J314" s="0" t="n">
        <f aca="false">circ5</f>
        <v>29.3988207455538</v>
      </c>
      <c r="K314" s="0" t="n">
        <f aca="false">circ10</f>
        <v>63.8651878434739</v>
      </c>
      <c r="L314" s="0" t="n">
        <f aca="false">circ15</f>
        <v>84.5417049161191</v>
      </c>
      <c r="M314" s="0" t="n">
        <f aca="false">circ20</f>
        <v>94.2701972700252</v>
      </c>
      <c r="N314" s="0" t="str">
        <f aca="false">IF(F314&lt;130,"",(-1/$G314*LN(1-((130-8)/$F314)^(1/$H314))))</f>
        <v/>
      </c>
      <c r="O314" s="0" t="str">
        <f aca="false">IF(E314&lt;20,"faible","bonne")</f>
        <v>faible</v>
      </c>
      <c r="P314" s="0" t="s">
        <v>24</v>
      </c>
      <c r="Q314" s="0" t="s">
        <v>25</v>
      </c>
      <c r="R314" s="0" t="s">
        <v>34</v>
      </c>
      <c r="S314" s="0" t="str">
        <f aca="false">LEFT(C314,4)&amp;LEFT(A314,4)&amp;LEFT(D314,4)</f>
        <v>Flevsablregr</v>
      </c>
      <c r="T314" s="0" t="str">
        <f aca="false">IF(U314&lt;3,"","au moins 3")</f>
        <v/>
      </c>
      <c r="U314" s="0" t="n">
        <f aca="false">VLOOKUP(S314,effectif!$A$2:$E$763,5,0)</f>
        <v>1</v>
      </c>
    </row>
    <row r="315" customFormat="false" ht="12.75" hidden="false" customHeight="false" outlineLevel="0" collapsed="false">
      <c r="A315" s="0" t="s">
        <v>34</v>
      </c>
      <c r="B315" s="0" t="s">
        <v>117</v>
      </c>
      <c r="C315" s="0" t="s">
        <v>118</v>
      </c>
      <c r="D315" s="0" t="s">
        <v>26</v>
      </c>
      <c r="E315" s="0" t="n">
        <v>10</v>
      </c>
      <c r="F315" s="0" t="n">
        <v>93.49316</v>
      </c>
      <c r="G315" s="0" t="n">
        <v>0.17805</v>
      </c>
      <c r="H315" s="0" t="n">
        <v>2.789698</v>
      </c>
      <c r="I315" s="0" t="n">
        <v>8</v>
      </c>
      <c r="J315" s="0" t="n">
        <f aca="false">circ5</f>
        <v>29.3988207455538</v>
      </c>
      <c r="K315" s="0" t="n">
        <f aca="false">circ10</f>
        <v>63.8651878434739</v>
      </c>
      <c r="L315" s="0" t="n">
        <f aca="false">circ15</f>
        <v>84.5417049161191</v>
      </c>
      <c r="M315" s="0" t="n">
        <f aca="false">circ20</f>
        <v>94.2701972700252</v>
      </c>
      <c r="N315" s="0" t="str">
        <f aca="false">IF(F315&lt;130,"",(-1/$G315*LN(1-((130-8)/$F315)^(1/$H315))))</f>
        <v/>
      </c>
      <c r="O315" s="0" t="str">
        <f aca="false">IF(E315&lt;20,"faible","bonne")</f>
        <v>faible</v>
      </c>
      <c r="P315" s="0" t="s">
        <v>24</v>
      </c>
      <c r="Q315" s="0" t="s">
        <v>25</v>
      </c>
      <c r="R315" s="0" t="s">
        <v>34</v>
      </c>
      <c r="S315" s="0" t="str">
        <f aca="false">LEFT(C315,4)&amp;LEFT(A315,4)&amp;LEFT(D315,4)</f>
        <v>FlevsablExte</v>
      </c>
      <c r="T315" s="0" t="str">
        <f aca="false">IF(U315&lt;3,"","au moins 3")</f>
        <v/>
      </c>
      <c r="U315" s="0" t="n">
        <f aca="false">VLOOKUP(S315,effectif!$A$2:$E$763,5,0)</f>
        <v>1</v>
      </c>
    </row>
    <row r="316" customFormat="false" ht="12.75" hidden="false" customHeight="false" outlineLevel="0" collapsed="false">
      <c r="A316" s="0" t="s">
        <v>60</v>
      </c>
      <c r="B316" s="0" t="s">
        <v>117</v>
      </c>
      <c r="C316" s="0" t="s">
        <v>118</v>
      </c>
      <c r="D316" s="0" t="s">
        <v>23</v>
      </c>
      <c r="E316" s="0" t="n">
        <v>12</v>
      </c>
      <c r="F316" s="0" t="n">
        <v>106.304</v>
      </c>
      <c r="G316" s="0" t="n">
        <v>0.2303483</v>
      </c>
      <c r="H316" s="0" t="n">
        <v>4.17189</v>
      </c>
      <c r="I316" s="0" t="n">
        <v>8</v>
      </c>
      <c r="J316" s="0" t="n">
        <f aca="false">circ5</f>
        <v>29.7868503036109</v>
      </c>
      <c r="K316" s="0" t="n">
        <f aca="false">circ10</f>
        <v>76.5227936258607</v>
      </c>
      <c r="L316" s="0" t="n">
        <f aca="false">circ15</f>
        <v>100.984102686345</v>
      </c>
      <c r="M316" s="0" t="n">
        <f aca="false">circ20</f>
        <v>109.946648844245</v>
      </c>
      <c r="N316" s="0" t="str">
        <f aca="false">IF(F316&lt;130,"",(-1/$G316*LN(1-((130-8)/$F316)^(1/$H316))))</f>
        <v/>
      </c>
      <c r="O316" s="0" t="str">
        <f aca="false">IF(E316&lt;20,"faible","bonne")</f>
        <v>faible</v>
      </c>
      <c r="P316" s="0" t="s">
        <v>24</v>
      </c>
      <c r="Q316" s="0" t="s">
        <v>51</v>
      </c>
      <c r="R316" s="0" t="s">
        <v>34</v>
      </c>
      <c r="S316" s="0" t="str">
        <f aca="false">LEFT(C316,4)&amp;LEFT(A316,4)&amp;LEFT(D316,4)</f>
        <v>Flevsablregr</v>
      </c>
      <c r="T316" s="0" t="str">
        <f aca="false">IF(U316&lt;3,"","au moins 3")</f>
        <v/>
      </c>
      <c r="U316" s="0" t="n">
        <f aca="false">VLOOKUP(S316,effectif!$A$2:$E$763,5,0)</f>
        <v>1</v>
      </c>
    </row>
    <row r="317" customFormat="false" ht="12.75" hidden="false" customHeight="false" outlineLevel="0" collapsed="false">
      <c r="A317" s="0" t="s">
        <v>60</v>
      </c>
      <c r="B317" s="0" t="s">
        <v>117</v>
      </c>
      <c r="C317" s="0" t="s">
        <v>118</v>
      </c>
      <c r="D317" s="0" t="s">
        <v>26</v>
      </c>
      <c r="E317" s="0" t="n">
        <v>12</v>
      </c>
      <c r="F317" s="0" t="n">
        <v>106.304</v>
      </c>
      <c r="G317" s="0" t="n">
        <v>0.2303483</v>
      </c>
      <c r="H317" s="0" t="n">
        <v>4.17189</v>
      </c>
      <c r="I317" s="0" t="n">
        <v>8</v>
      </c>
      <c r="J317" s="0" t="n">
        <f aca="false">circ5</f>
        <v>29.7868503036109</v>
      </c>
      <c r="K317" s="0" t="n">
        <f aca="false">circ10</f>
        <v>76.5227936258607</v>
      </c>
      <c r="L317" s="0" t="n">
        <f aca="false">circ15</f>
        <v>100.984102686345</v>
      </c>
      <c r="M317" s="0" t="n">
        <f aca="false">circ20</f>
        <v>109.946648844245</v>
      </c>
      <c r="N317" s="0" t="str">
        <f aca="false">IF(F317&lt;130,"",(-1/$G317*LN(1-((130-8)/$F317)^(1/$H317))))</f>
        <v/>
      </c>
      <c r="O317" s="0" t="str">
        <f aca="false">IF(E317&lt;20,"faible","bonne")</f>
        <v>faible</v>
      </c>
      <c r="P317" s="0" t="s">
        <v>24</v>
      </c>
      <c r="Q317" s="0" t="s">
        <v>51</v>
      </c>
      <c r="R317" s="0" t="s">
        <v>34</v>
      </c>
      <c r="S317" s="0" t="str">
        <f aca="false">LEFT(C317,4)&amp;LEFT(A317,4)&amp;LEFT(D317,4)</f>
        <v>FlevsablExte</v>
      </c>
      <c r="T317" s="0" t="str">
        <f aca="false">IF(U317&lt;3,"","au moins 3")</f>
        <v/>
      </c>
      <c r="U317" s="0" t="n">
        <f aca="false">VLOOKUP(S317,effectif!$A$2:$E$763,5,0)</f>
        <v>1</v>
      </c>
    </row>
    <row r="318" customFormat="false" ht="12.75" hidden="false" customHeight="false" outlineLevel="0" collapsed="false">
      <c r="A318" s="0" t="s">
        <v>61</v>
      </c>
      <c r="B318" s="0" t="s">
        <v>117</v>
      </c>
      <c r="C318" s="0" t="s">
        <v>118</v>
      </c>
      <c r="D318" s="0" t="s">
        <v>23</v>
      </c>
      <c r="E318" s="0" t="n">
        <v>15</v>
      </c>
      <c r="F318" s="0" t="n">
        <v>111.5524</v>
      </c>
      <c r="G318" s="0" t="n">
        <v>0.136138</v>
      </c>
      <c r="H318" s="0" t="n">
        <v>2.606212</v>
      </c>
      <c r="I318" s="0" t="n">
        <v>8</v>
      </c>
      <c r="J318" s="0" t="n">
        <f aca="false">circ5</f>
        <v>25.7277346013443</v>
      </c>
      <c r="K318" s="0" t="n">
        <f aca="false">circ10</f>
        <v>59.5589280387497</v>
      </c>
      <c r="L318" s="0" t="n">
        <f aca="false">circ15</f>
        <v>85.6543314796791</v>
      </c>
      <c r="M318" s="0" t="n">
        <f aca="false">circ20</f>
        <v>101.447639522271</v>
      </c>
      <c r="N318" s="0" t="str">
        <f aca="false">IF(F318&lt;130,"",(-1/$G318*LN(1-((130-8)/$F318)^(1/$H318))))</f>
        <v/>
      </c>
      <c r="O318" s="0" t="str">
        <f aca="false">IF(E318&lt;20,"faible","bonne")</f>
        <v>faible</v>
      </c>
      <c r="P318" s="0" t="s">
        <v>31</v>
      </c>
      <c r="Q318" s="0" t="s">
        <v>25</v>
      </c>
      <c r="R318" s="0" t="s">
        <v>34</v>
      </c>
      <c r="S318" s="0" t="str">
        <f aca="false">LEFT(C318,4)&amp;LEFT(A318,4)&amp;LEFT(D318,4)</f>
        <v>Flevsablregr</v>
      </c>
      <c r="T318" s="0" t="str">
        <f aca="false">IF(U318&lt;3,"","au moins 3")</f>
        <v/>
      </c>
      <c r="U318" s="0" t="n">
        <f aca="false">VLOOKUP(S318,effectif!$A$2:$E$763,5,0)</f>
        <v>1</v>
      </c>
    </row>
    <row r="319" customFormat="false" ht="12.75" hidden="false" customHeight="false" outlineLevel="0" collapsed="false">
      <c r="A319" s="0" t="s">
        <v>61</v>
      </c>
      <c r="B319" s="0" t="s">
        <v>117</v>
      </c>
      <c r="C319" s="0" t="s">
        <v>118</v>
      </c>
      <c r="D319" s="0" t="s">
        <v>47</v>
      </c>
      <c r="E319" s="0" t="n">
        <v>15</v>
      </c>
      <c r="F319" s="0" t="n">
        <v>111.5524</v>
      </c>
      <c r="G319" s="0" t="n">
        <v>0.136138</v>
      </c>
      <c r="H319" s="0" t="n">
        <v>2.606212</v>
      </c>
      <c r="I319" s="0" t="n">
        <v>8</v>
      </c>
      <c r="J319" s="0" t="n">
        <f aca="false">circ5</f>
        <v>25.7277346013443</v>
      </c>
      <c r="K319" s="0" t="n">
        <f aca="false">circ10</f>
        <v>59.5589280387497</v>
      </c>
      <c r="L319" s="0" t="n">
        <f aca="false">circ15</f>
        <v>85.6543314796791</v>
      </c>
      <c r="M319" s="0" t="n">
        <f aca="false">circ20</f>
        <v>101.447639522271</v>
      </c>
      <c r="N319" s="0" t="str">
        <f aca="false">IF(F319&lt;130,"",(-1/$G319*LN(1-((130-8)/$F319)^(1/$H319))))</f>
        <v/>
      </c>
      <c r="O319" s="0" t="str">
        <f aca="false">IF(E319&lt;20,"faible","bonne")</f>
        <v>faible</v>
      </c>
      <c r="P319" s="0" t="s">
        <v>31</v>
      </c>
      <c r="Q319" s="0" t="s">
        <v>25</v>
      </c>
      <c r="R319" s="0" t="s">
        <v>34</v>
      </c>
      <c r="S319" s="0" t="str">
        <f aca="false">LEFT(C319,4)&amp;LEFT(A319,4)&amp;LEFT(D319,4)</f>
        <v>FlevsablSemi</v>
      </c>
      <c r="T319" s="0" t="str">
        <f aca="false">IF(U319&lt;3,"","au moins 3")</f>
        <v/>
      </c>
      <c r="U319" s="0" t="n">
        <f aca="false">VLOOKUP(S319,effectif!$A$2:$E$763,5,0)</f>
        <v>1</v>
      </c>
    </row>
    <row r="320" customFormat="false" ht="12.75" hidden="false" customHeight="false" outlineLevel="0" collapsed="false">
      <c r="A320" s="0" t="s">
        <v>29</v>
      </c>
      <c r="B320" s="0" t="s">
        <v>119</v>
      </c>
      <c r="C320" s="0" t="s">
        <v>120</v>
      </c>
      <c r="D320" s="0" t="s">
        <v>23</v>
      </c>
      <c r="E320" s="0" t="n">
        <v>14</v>
      </c>
      <c r="F320" s="0" t="n">
        <v>145.8132</v>
      </c>
      <c r="G320" s="0" t="n">
        <v>0.1914931</v>
      </c>
      <c r="H320" s="0" t="n">
        <v>2.431833</v>
      </c>
      <c r="I320" s="0" t="n">
        <v>8</v>
      </c>
      <c r="J320" s="0" t="n">
        <f aca="false">circ5</f>
        <v>52.9080772810063</v>
      </c>
      <c r="K320" s="0" t="n">
        <f aca="false">circ10</f>
        <v>106.955628717196</v>
      </c>
      <c r="L320" s="0" t="n">
        <f aca="false">circ15</f>
        <v>134.561791126418</v>
      </c>
      <c r="M320" s="0" t="n">
        <f aca="false">circ20</f>
        <v>146.2333557802</v>
      </c>
      <c r="N320" s="0" t="n">
        <f aca="false">IF(F320&lt;130,"",(-1/$G320*LN(1-((130-8)/$F320)^(1/$H320))))</f>
        <v>13.8351720295317</v>
      </c>
      <c r="O320" s="0" t="str">
        <f aca="false">IF(E320&lt;20,"faible","bonne")</f>
        <v>faible</v>
      </c>
      <c r="P320" s="0" t="s">
        <v>31</v>
      </c>
      <c r="Q320" s="0" t="s">
        <v>25</v>
      </c>
      <c r="R320" s="0" t="s">
        <v>32</v>
      </c>
      <c r="S320" s="0" t="str">
        <f aca="false">LEFT(C320,4)&amp;LEFT(A320,4)&amp;LEFT(D320,4)</f>
        <v>Florrichregr</v>
      </c>
      <c r="T320" s="0" t="str">
        <f aca="false">IF(U320&lt;3,"","au moins 3")</f>
        <v/>
      </c>
      <c r="U320" s="0" t="n">
        <f aca="false">VLOOKUP(S320,effectif!$A$2:$E$763,5,0)</f>
        <v>1</v>
      </c>
    </row>
    <row r="321" customFormat="false" ht="12.75" hidden="false" customHeight="false" outlineLevel="0" collapsed="false">
      <c r="A321" s="0" t="s">
        <v>29</v>
      </c>
      <c r="B321" s="0" t="s">
        <v>119</v>
      </c>
      <c r="C321" s="0" t="s">
        <v>120</v>
      </c>
      <c r="D321" s="0" t="s">
        <v>26</v>
      </c>
      <c r="E321" s="0" t="n">
        <v>14</v>
      </c>
      <c r="F321" s="0" t="n">
        <v>145.8132</v>
      </c>
      <c r="G321" s="0" t="n">
        <v>0.1914931</v>
      </c>
      <c r="H321" s="0" t="n">
        <v>2.431833</v>
      </c>
      <c r="I321" s="0" t="n">
        <v>8</v>
      </c>
      <c r="J321" s="0" t="n">
        <f aca="false">circ5</f>
        <v>52.9080772810063</v>
      </c>
      <c r="K321" s="0" t="n">
        <f aca="false">circ10</f>
        <v>106.955628717196</v>
      </c>
      <c r="L321" s="0" t="n">
        <f aca="false">circ15</f>
        <v>134.561791126418</v>
      </c>
      <c r="M321" s="0" t="n">
        <f aca="false">circ20</f>
        <v>146.2333557802</v>
      </c>
      <c r="N321" s="0" t="n">
        <f aca="false">IF(F321&lt;130,"",(-1/$G321*LN(1-((130-8)/$F321)^(1/$H321))))</f>
        <v>13.8351720295317</v>
      </c>
      <c r="O321" s="0" t="str">
        <f aca="false">IF(E321&lt;20,"faible","bonne")</f>
        <v>faible</v>
      </c>
      <c r="P321" s="0" t="s">
        <v>31</v>
      </c>
      <c r="Q321" s="0" t="s">
        <v>25</v>
      </c>
      <c r="R321" s="0" t="s">
        <v>32</v>
      </c>
      <c r="S321" s="0" t="str">
        <f aca="false">LEFT(C321,4)&amp;LEFT(A321,4)&amp;LEFT(D321,4)</f>
        <v>FlorrichExte</v>
      </c>
      <c r="T321" s="0" t="str">
        <f aca="false">IF(U321&lt;3,"","au moins 3")</f>
        <v/>
      </c>
      <c r="U321" s="0" t="n">
        <f aca="false">VLOOKUP(S321,effectif!$A$2:$E$763,5,0)</f>
        <v>1</v>
      </c>
    </row>
    <row r="322" customFormat="false" ht="12.75" hidden="false" customHeight="false" outlineLevel="0" collapsed="false">
      <c r="A322" s="0" t="s">
        <v>49</v>
      </c>
      <c r="B322" s="0" t="s">
        <v>121</v>
      </c>
      <c r="C322" s="0" t="s">
        <v>122</v>
      </c>
      <c r="D322" s="0" t="s">
        <v>23</v>
      </c>
      <c r="E322" s="0" t="n">
        <v>24</v>
      </c>
      <c r="F322" s="0" t="n">
        <v>411.0379</v>
      </c>
      <c r="G322" s="0" t="n">
        <v>0.0463767</v>
      </c>
      <c r="H322" s="0" t="n">
        <v>1.698852</v>
      </c>
      <c r="I322" s="0" t="n">
        <v>8</v>
      </c>
      <c r="J322" s="0" t="n">
        <f aca="false">circ5</f>
        <v>36.293029993907</v>
      </c>
      <c r="K322" s="0" t="n">
        <f aca="false">circ10</f>
        <v>84.2940530699226</v>
      </c>
      <c r="L322" s="0" t="n">
        <f aca="false">circ15</f>
        <v>135.150713094266</v>
      </c>
      <c r="M322" s="0" t="n">
        <f aca="false">circ20</f>
        <v>182.772265006564</v>
      </c>
      <c r="N322" s="0" t="n">
        <f aca="false">IF(F322&lt;130,"",(-1/$G322*LN(1-((130-8)/$F322)^(1/$H322))))</f>
        <v>14.485076676336</v>
      </c>
      <c r="O322" s="0" t="str">
        <f aca="false">IF(E322&lt;20,"faible","bonne")</f>
        <v>bonne</v>
      </c>
      <c r="P322" s="0" t="s">
        <v>31</v>
      </c>
      <c r="Q322" s="0" t="s">
        <v>51</v>
      </c>
      <c r="R322" s="0" t="s">
        <v>32</v>
      </c>
      <c r="S322" s="0" t="str">
        <f aca="false">LEFT(C322,4)&amp;LEFT(A322,4)&amp;LEFT(D322,4)</f>
        <v>Fritacidregr</v>
      </c>
      <c r="T322" s="0" t="str">
        <f aca="false">IF(U322&lt;3,"","au moins 3")</f>
        <v/>
      </c>
      <c r="U322" s="0" t="n">
        <f aca="false">VLOOKUP(S322,effectif!$A$2:$E$763,5,0)</f>
        <v>2</v>
      </c>
    </row>
    <row r="323" customFormat="false" ht="12.75" hidden="false" customHeight="false" outlineLevel="0" collapsed="false">
      <c r="A323" s="0" t="s">
        <v>49</v>
      </c>
      <c r="B323" s="0" t="s">
        <v>121</v>
      </c>
      <c r="C323" s="0" t="s">
        <v>122</v>
      </c>
      <c r="D323" s="0" t="s">
        <v>26</v>
      </c>
      <c r="E323" s="0" t="n">
        <v>24</v>
      </c>
      <c r="F323" s="0" t="n">
        <v>411.0379</v>
      </c>
      <c r="G323" s="0" t="n">
        <v>0.0463767</v>
      </c>
      <c r="H323" s="0" t="n">
        <v>1.698852</v>
      </c>
      <c r="I323" s="0" t="n">
        <v>8</v>
      </c>
      <c r="J323" s="0" t="n">
        <f aca="false">circ5</f>
        <v>36.293029993907</v>
      </c>
      <c r="K323" s="0" t="n">
        <f aca="false">circ10</f>
        <v>84.2940530699226</v>
      </c>
      <c r="L323" s="0" t="n">
        <f aca="false">circ15</f>
        <v>135.150713094266</v>
      </c>
      <c r="M323" s="0" t="n">
        <f aca="false">circ20</f>
        <v>182.772265006564</v>
      </c>
      <c r="N323" s="0" t="n">
        <f aca="false">IF(F323&lt;130,"",(-1/$G323*LN(1-((130-8)/$F323)^(1/$H323))))</f>
        <v>14.485076676336</v>
      </c>
      <c r="O323" s="0" t="str">
        <f aca="false">IF(E323&lt;20,"faible","bonne")</f>
        <v>bonne</v>
      </c>
      <c r="P323" s="0" t="s">
        <v>31</v>
      </c>
      <c r="Q323" s="0" t="s">
        <v>51</v>
      </c>
      <c r="R323" s="0" t="s">
        <v>32</v>
      </c>
      <c r="S323" s="0" t="str">
        <f aca="false">LEFT(C323,4)&amp;LEFT(A323,4)&amp;LEFT(D323,4)</f>
        <v>FritacidExte</v>
      </c>
      <c r="T323" s="0" t="str">
        <f aca="false">IF(U323&lt;3,"","au moins 3")</f>
        <v/>
      </c>
      <c r="U323" s="0" t="n">
        <f aca="false">VLOOKUP(S323,effectif!$A$2:$E$763,5,0)</f>
        <v>2</v>
      </c>
    </row>
    <row r="324" customFormat="false" ht="12.75" hidden="false" customHeight="false" outlineLevel="0" collapsed="false">
      <c r="A324" s="0" t="s">
        <v>57</v>
      </c>
      <c r="B324" s="0" t="s">
        <v>121</v>
      </c>
      <c r="C324" s="0" t="s">
        <v>122</v>
      </c>
      <c r="D324" s="0" t="s">
        <v>23</v>
      </c>
      <c r="E324" s="0" t="n">
        <v>243</v>
      </c>
      <c r="F324" s="0" t="n">
        <v>411.0379</v>
      </c>
      <c r="G324" s="0" t="n">
        <v>0.0463767</v>
      </c>
      <c r="H324" s="0" t="n">
        <v>1.698852</v>
      </c>
      <c r="I324" s="0" t="n">
        <v>8</v>
      </c>
      <c r="J324" s="0" t="n">
        <f aca="false">circ5</f>
        <v>36.293029993907</v>
      </c>
      <c r="K324" s="0" t="n">
        <f aca="false">circ10</f>
        <v>84.2940530699226</v>
      </c>
      <c r="L324" s="0" t="n">
        <f aca="false">circ15</f>
        <v>135.150713094266</v>
      </c>
      <c r="M324" s="0" t="n">
        <f aca="false">circ20</f>
        <v>182.772265006564</v>
      </c>
      <c r="N324" s="0" t="n">
        <f aca="false">IF(F324&lt;130,"",(-1/$G324*LN(1-((130-8)/$F324)^(1/$H324))))</f>
        <v>14.485076676336</v>
      </c>
      <c r="O324" s="0" t="str">
        <f aca="false">IF(E324&lt;20,"faible","bonne")</f>
        <v>bonne</v>
      </c>
      <c r="P324" s="0" t="s">
        <v>57</v>
      </c>
      <c r="Q324" s="0" t="s">
        <v>57</v>
      </c>
      <c r="R324" s="0" t="s">
        <v>57</v>
      </c>
      <c r="S324" s="0" t="str">
        <f aca="false">LEFT(C324,4)&amp;LEFT(A324,4)&amp;LEFT(D324,4)</f>
        <v>Fritinapregr</v>
      </c>
      <c r="T324" s="0" t="str">
        <f aca="false">IF(U324&lt;3,"","au moins 3")</f>
        <v>au moins 3</v>
      </c>
      <c r="U324" s="0" t="n">
        <f aca="false">VLOOKUP(S324,effectif!$A$2:$E$763,5,0)</f>
        <v>11</v>
      </c>
    </row>
    <row r="325" customFormat="false" ht="12.75" hidden="false" customHeight="false" outlineLevel="0" collapsed="false">
      <c r="A325" s="0" t="s">
        <v>57</v>
      </c>
      <c r="B325" s="0" t="s">
        <v>121</v>
      </c>
      <c r="C325" s="0" t="s">
        <v>122</v>
      </c>
      <c r="D325" s="0" t="s">
        <v>26</v>
      </c>
      <c r="E325" s="0" t="n">
        <v>142</v>
      </c>
      <c r="F325" s="0" t="n">
        <v>411.0379</v>
      </c>
      <c r="G325" s="0" t="n">
        <v>0.0463767</v>
      </c>
      <c r="H325" s="0" t="n">
        <v>1.698852</v>
      </c>
      <c r="I325" s="0" t="n">
        <v>8</v>
      </c>
      <c r="J325" s="0" t="n">
        <f aca="false">circ5</f>
        <v>36.293029993907</v>
      </c>
      <c r="K325" s="0" t="n">
        <f aca="false">circ10</f>
        <v>84.2940530699226</v>
      </c>
      <c r="L325" s="0" t="n">
        <f aca="false">circ15</f>
        <v>135.150713094266</v>
      </c>
      <c r="M325" s="0" t="n">
        <f aca="false">circ20</f>
        <v>182.772265006564</v>
      </c>
      <c r="N325" s="0" t="n">
        <f aca="false">IF(F325&lt;130,"",(-1/$G325*LN(1-((130-8)/$F325)^(1/$H325))))</f>
        <v>14.485076676336</v>
      </c>
      <c r="O325" s="0" t="str">
        <f aca="false">IF(E325&lt;20,"faible","bonne")</f>
        <v>bonne</v>
      </c>
      <c r="P325" s="0" t="s">
        <v>57</v>
      </c>
      <c r="Q325" s="0" t="s">
        <v>57</v>
      </c>
      <c r="R325" s="0" t="s">
        <v>57</v>
      </c>
      <c r="S325" s="0" t="str">
        <f aca="false">LEFT(C325,4)&amp;LEFT(A325,4)&amp;LEFT(D325,4)</f>
        <v>FritinapExte</v>
      </c>
      <c r="T325" s="0" t="str">
        <f aca="false">IF(U325&lt;3,"","au moins 3")</f>
        <v>au moins 3</v>
      </c>
      <c r="U325" s="0" t="n">
        <f aca="false">VLOOKUP(S325,effectif!$A$2:$E$763,5,0)</f>
        <v>6</v>
      </c>
    </row>
    <row r="326" customFormat="false" ht="12.75" hidden="false" customHeight="false" outlineLevel="0" collapsed="false">
      <c r="A326" s="0" t="s">
        <v>57</v>
      </c>
      <c r="B326" s="0" t="s">
        <v>121</v>
      </c>
      <c r="C326" s="0" t="s">
        <v>122</v>
      </c>
      <c r="D326" s="0" t="s">
        <v>47</v>
      </c>
      <c r="E326" s="0" t="n">
        <v>48</v>
      </c>
      <c r="F326" s="0" t="n">
        <v>93.17252</v>
      </c>
      <c r="G326" s="0" t="n">
        <v>0.0650282</v>
      </c>
      <c r="H326" s="0" t="n">
        <v>1.428093</v>
      </c>
      <c r="I326" s="0" t="n">
        <v>8</v>
      </c>
      <c r="J326" s="0" t="n">
        <f aca="false">circ5</f>
        <v>22.9410848243267</v>
      </c>
      <c r="K326" s="0" t="n">
        <f aca="false">circ10</f>
        <v>40.4797475023271</v>
      </c>
      <c r="L326" s="0" t="n">
        <f aca="false">circ15</f>
        <v>55.3985407075317</v>
      </c>
      <c r="M326" s="0" t="n">
        <f aca="false">circ20</f>
        <v>67.1665713426302</v>
      </c>
      <c r="N326" s="0" t="str">
        <f aca="false">IF(F326&lt;130,"",(-1/$G326*LN(1-((130-8)/$F326)^(1/$H326))))</f>
        <v/>
      </c>
      <c r="O326" s="0" t="str">
        <f aca="false">IF(E326&lt;20,"faible","bonne")</f>
        <v>bonne</v>
      </c>
      <c r="P326" s="0" t="s">
        <v>57</v>
      </c>
      <c r="Q326" s="0" t="s">
        <v>57</v>
      </c>
      <c r="R326" s="0" t="s">
        <v>57</v>
      </c>
      <c r="S326" s="0" t="str">
        <f aca="false">LEFT(C326,4)&amp;LEFT(A326,4)&amp;LEFT(D326,4)</f>
        <v>FritinapSemi</v>
      </c>
      <c r="T326" s="0" t="str">
        <f aca="false">IF(U326&lt;3,"","au moins 3")</f>
        <v/>
      </c>
      <c r="U326" s="0" t="n">
        <f aca="false">VLOOKUP(S326,effectif!$A$2:$E$763,5,0)</f>
        <v>2</v>
      </c>
    </row>
    <row r="327" customFormat="false" ht="12.75" hidden="false" customHeight="false" outlineLevel="0" collapsed="false">
      <c r="A327" s="0" t="s">
        <v>57</v>
      </c>
      <c r="B327" s="0" t="s">
        <v>121</v>
      </c>
      <c r="C327" s="0" t="s">
        <v>122</v>
      </c>
      <c r="D327" s="0" t="s">
        <v>33</v>
      </c>
      <c r="E327" s="0" t="n">
        <v>53</v>
      </c>
      <c r="F327" s="0" t="n">
        <v>93.17252</v>
      </c>
      <c r="G327" s="0" t="n">
        <v>0.0650282</v>
      </c>
      <c r="H327" s="0" t="n">
        <v>1.428093</v>
      </c>
      <c r="I327" s="0" t="n">
        <v>8</v>
      </c>
      <c r="J327" s="0" t="n">
        <f aca="false">circ5</f>
        <v>22.9410848243267</v>
      </c>
      <c r="K327" s="0" t="n">
        <f aca="false">circ10</f>
        <v>40.4797475023271</v>
      </c>
      <c r="L327" s="0" t="n">
        <f aca="false">circ15</f>
        <v>55.3985407075317</v>
      </c>
      <c r="M327" s="0" t="n">
        <f aca="false">circ20</f>
        <v>67.1665713426302</v>
      </c>
      <c r="N327" s="0" t="str">
        <f aca="false">IF(F327&lt;130,"",(-1/$G327*LN(1-((130-8)/$F327)^(1/$H327))))</f>
        <v/>
      </c>
      <c r="O327" s="0" t="str">
        <f aca="false">IF(E327&lt;20,"faible","bonne")</f>
        <v>bonne</v>
      </c>
      <c r="P327" s="0" t="s">
        <v>57</v>
      </c>
      <c r="Q327" s="0" t="s">
        <v>57</v>
      </c>
      <c r="R327" s="0" t="s">
        <v>57</v>
      </c>
      <c r="S327" s="0" t="str">
        <f aca="false">LEFT(C327,4)&amp;LEFT(A327,4)&amp;LEFT(D327,4)</f>
        <v>FritinapInte</v>
      </c>
      <c r="T327" s="0" t="str">
        <f aca="false">IF(U327&lt;3,"","au moins 3")</f>
        <v>au moins 3</v>
      </c>
      <c r="U327" s="0" t="n">
        <f aca="false">VLOOKUP(S327,effectif!$A$2:$E$763,5,0)</f>
        <v>3</v>
      </c>
    </row>
    <row r="328" customFormat="false" ht="12.75" hidden="false" customHeight="false" outlineLevel="0" collapsed="false">
      <c r="A328" s="0" t="s">
        <v>29</v>
      </c>
      <c r="B328" s="0" t="s">
        <v>121</v>
      </c>
      <c r="C328" s="0" t="s">
        <v>122</v>
      </c>
      <c r="D328" s="0" t="s">
        <v>23</v>
      </c>
      <c r="E328" s="0" t="n">
        <v>19</v>
      </c>
      <c r="F328" s="0" t="n">
        <v>99.11815</v>
      </c>
      <c r="G328" s="0" t="n">
        <v>0.1977688</v>
      </c>
      <c r="H328" s="0" t="n">
        <v>2.850473</v>
      </c>
      <c r="I328" s="0" t="n">
        <v>8</v>
      </c>
      <c r="J328" s="0" t="n">
        <f aca="false">circ5</f>
        <v>34.3166030194187</v>
      </c>
      <c r="K328" s="0" t="n">
        <f aca="false">circ10</f>
        <v>72.827588072644</v>
      </c>
      <c r="L328" s="0" t="n">
        <f aca="false">circ15</f>
        <v>93.2555824551945</v>
      </c>
      <c r="M328" s="0" t="n">
        <f aca="false">circ20</f>
        <v>101.802575925813</v>
      </c>
      <c r="N328" s="0" t="str">
        <f aca="false">IF(F328&lt;130,"",(-1/$G328*LN(1-((130-8)/$F328)^(1/$H328))))</f>
        <v/>
      </c>
      <c r="O328" s="0" t="str">
        <f aca="false">IF(E328&lt;20,"faible","bonne")</f>
        <v>faible</v>
      </c>
      <c r="P328" s="0" t="s">
        <v>31</v>
      </c>
      <c r="Q328" s="0" t="s">
        <v>25</v>
      </c>
      <c r="R328" s="0" t="s">
        <v>32</v>
      </c>
      <c r="S328" s="0" t="str">
        <f aca="false">LEFT(C328,4)&amp;LEFT(A328,4)&amp;LEFT(D328,4)</f>
        <v>Fritrichregr</v>
      </c>
      <c r="T328" s="0" t="str">
        <f aca="false">IF(U328&lt;3,"","au moins 3")</f>
        <v/>
      </c>
      <c r="U328" s="0" t="n">
        <f aca="false">VLOOKUP(S328,effectif!$A$2:$E$763,5,0)</f>
        <v>1</v>
      </c>
    </row>
    <row r="329" customFormat="false" ht="12.75" hidden="false" customHeight="false" outlineLevel="0" collapsed="false">
      <c r="A329" s="0" t="s">
        <v>29</v>
      </c>
      <c r="B329" s="0" t="s">
        <v>121</v>
      </c>
      <c r="C329" s="0" t="s">
        <v>122</v>
      </c>
      <c r="D329" s="0" t="s">
        <v>33</v>
      </c>
      <c r="E329" s="0" t="n">
        <v>19</v>
      </c>
      <c r="F329" s="0" t="n">
        <v>99.11815</v>
      </c>
      <c r="G329" s="0" t="n">
        <v>0.1977688</v>
      </c>
      <c r="H329" s="0" t="n">
        <v>2.850473</v>
      </c>
      <c r="I329" s="0" t="n">
        <v>8</v>
      </c>
      <c r="J329" s="0" t="n">
        <f aca="false">circ5</f>
        <v>34.3166030194187</v>
      </c>
      <c r="K329" s="0" t="n">
        <f aca="false">circ10</f>
        <v>72.827588072644</v>
      </c>
      <c r="L329" s="0" t="n">
        <f aca="false">circ15</f>
        <v>93.2555824551945</v>
      </c>
      <c r="M329" s="0" t="n">
        <f aca="false">circ20</f>
        <v>101.802575925813</v>
      </c>
      <c r="N329" s="0" t="str">
        <f aca="false">IF(F329&lt;130,"",(-1/$G329*LN(1-((130-8)/$F329)^(1/$H329))))</f>
        <v/>
      </c>
      <c r="O329" s="0" t="str">
        <f aca="false">IF(E329&lt;20,"faible","bonne")</f>
        <v>faible</v>
      </c>
      <c r="P329" s="0" t="s">
        <v>31</v>
      </c>
      <c r="Q329" s="0" t="s">
        <v>25</v>
      </c>
      <c r="R329" s="0" t="s">
        <v>32</v>
      </c>
      <c r="S329" s="0" t="str">
        <f aca="false">LEFT(C329,4)&amp;LEFT(A329,4)&amp;LEFT(D329,4)</f>
        <v>FritrichInte</v>
      </c>
      <c r="T329" s="0" t="str">
        <f aca="false">IF(U329&lt;3,"","au moins 3")</f>
        <v/>
      </c>
      <c r="U329" s="0" t="n">
        <f aca="false">VLOOKUP(S329,effectif!$A$2:$E$763,5,0)</f>
        <v>1</v>
      </c>
    </row>
    <row r="330" customFormat="false" ht="12.75" hidden="false" customHeight="false" outlineLevel="0" collapsed="false">
      <c r="A330" s="0" t="s">
        <v>59</v>
      </c>
      <c r="B330" s="0" t="s">
        <v>121</v>
      </c>
      <c r="C330" s="0" t="s">
        <v>122</v>
      </c>
      <c r="D330" s="0" t="s">
        <v>23</v>
      </c>
      <c r="E330" s="0" t="n">
        <v>19</v>
      </c>
      <c r="F330" s="0" t="n">
        <v>151.4285</v>
      </c>
      <c r="G330" s="0" t="n">
        <v>0.1722705</v>
      </c>
      <c r="H330" s="0" t="n">
        <v>3.487651</v>
      </c>
      <c r="I330" s="0" t="n">
        <v>8</v>
      </c>
      <c r="J330" s="0" t="n">
        <f aca="false">circ5</f>
        <v>30.3022012599516</v>
      </c>
      <c r="K330" s="0" t="n">
        <f aca="false">circ10</f>
        <v>84.2494351568116</v>
      </c>
      <c r="L330" s="0" t="n">
        <f aca="false">circ15</f>
        <v>123.174575506687</v>
      </c>
      <c r="M330" s="0" t="n">
        <f aca="false">circ20</f>
        <v>143.243148700587</v>
      </c>
      <c r="N330" s="0" t="n">
        <f aca="false">IF(F330&lt;130,"",(-1/$G330*LN(1-((130-8)/$F330)^(1/$H330))))</f>
        <v>16.3237279727456</v>
      </c>
      <c r="O330" s="0" t="str">
        <f aca="false">IF(E330&lt;20,"faible","bonne")</f>
        <v>faible</v>
      </c>
      <c r="P330" s="0" t="s">
        <v>55</v>
      </c>
      <c r="Q330" s="0" t="s">
        <v>25</v>
      </c>
      <c r="R330" s="0" t="s">
        <v>32</v>
      </c>
      <c r="S330" s="0" t="str">
        <f aca="false">LEFT(C330,4)&amp;LEFT(A330,4)&amp;LEFT(D330,4)</f>
        <v>Fritrichregr</v>
      </c>
      <c r="T330" s="0" t="str">
        <f aca="false">IF(U330&lt;3,"","au moins 3")</f>
        <v/>
      </c>
      <c r="U330" s="0" t="n">
        <f aca="false">VLOOKUP(S330,effectif!$A$2:$E$763,5,0)</f>
        <v>1</v>
      </c>
    </row>
    <row r="331" customFormat="false" ht="12.75" hidden="false" customHeight="false" outlineLevel="0" collapsed="false">
      <c r="A331" s="0" t="s">
        <v>59</v>
      </c>
      <c r="B331" s="0" t="s">
        <v>121</v>
      </c>
      <c r="C331" s="0" t="s">
        <v>122</v>
      </c>
      <c r="D331" s="0" t="s">
        <v>33</v>
      </c>
      <c r="E331" s="0" t="n">
        <v>19</v>
      </c>
      <c r="F331" s="0" t="n">
        <v>151.4285</v>
      </c>
      <c r="G331" s="0" t="n">
        <v>0.1722705</v>
      </c>
      <c r="H331" s="0" t="n">
        <v>3.487651</v>
      </c>
      <c r="I331" s="0" t="n">
        <v>8</v>
      </c>
      <c r="J331" s="0" t="n">
        <f aca="false">circ5</f>
        <v>30.3022012599516</v>
      </c>
      <c r="K331" s="0" t="n">
        <f aca="false">circ10</f>
        <v>84.2494351568116</v>
      </c>
      <c r="L331" s="0" t="n">
        <f aca="false">circ15</f>
        <v>123.174575506687</v>
      </c>
      <c r="M331" s="0" t="n">
        <f aca="false">circ20</f>
        <v>143.243148700587</v>
      </c>
      <c r="N331" s="0" t="n">
        <f aca="false">IF(F331&lt;130,"",(-1/$G331*LN(1-((130-8)/$F331)^(1/$H331))))</f>
        <v>16.3237279727456</v>
      </c>
      <c r="O331" s="0" t="str">
        <f aca="false">IF(E331&lt;20,"faible","bonne")</f>
        <v>faible</v>
      </c>
      <c r="P331" s="0" t="s">
        <v>55</v>
      </c>
      <c r="Q331" s="0" t="s">
        <v>25</v>
      </c>
      <c r="R331" s="0" t="s">
        <v>32</v>
      </c>
      <c r="S331" s="0" t="str">
        <f aca="false">LEFT(C331,4)&amp;LEFT(A331,4)&amp;LEFT(D331,4)</f>
        <v>FritrichInte</v>
      </c>
      <c r="T331" s="0" t="str">
        <f aca="false">IF(U331&lt;3,"","au moins 3")</f>
        <v/>
      </c>
      <c r="U331" s="0" t="n">
        <f aca="false">VLOOKUP(S331,effectif!$A$2:$E$763,5,0)</f>
        <v>1</v>
      </c>
    </row>
    <row r="332" customFormat="false" ht="12.75" hidden="false" customHeight="false" outlineLevel="0" collapsed="false">
      <c r="A332" s="0" t="s">
        <v>34</v>
      </c>
      <c r="B332" s="0" t="s">
        <v>121</v>
      </c>
      <c r="C332" s="0" t="s">
        <v>122</v>
      </c>
      <c r="D332" s="0" t="s">
        <v>23</v>
      </c>
      <c r="E332" s="0" t="n">
        <v>22</v>
      </c>
      <c r="F332" s="0" t="n">
        <v>137.4665</v>
      </c>
      <c r="G332" s="0" t="n">
        <v>0.1427295</v>
      </c>
      <c r="H332" s="0" t="n">
        <v>2.443375</v>
      </c>
      <c r="I332" s="0" t="n">
        <v>8</v>
      </c>
      <c r="J332" s="0" t="n">
        <f aca="false">circ5</f>
        <v>34.545107630457</v>
      </c>
      <c r="K332" s="0" t="n">
        <f aca="false">circ10</f>
        <v>78.3136499824738</v>
      </c>
      <c r="L332" s="0" t="n">
        <f aca="false">circ15</f>
        <v>109.275559207661</v>
      </c>
      <c r="M332" s="0" t="n">
        <f aca="false">circ20</f>
        <v>126.923358320111</v>
      </c>
      <c r="N332" s="0" t="n">
        <f aca="false">IF(F332&lt;130,"",(-1/$G332*LN(1-((130-8)/$F332)^(1/$H332))))</f>
        <v>21.3223174791992</v>
      </c>
      <c r="O332" s="0" t="str">
        <f aca="false">IF(E332&lt;20,"faible","bonne")</f>
        <v>bonne</v>
      </c>
      <c r="P332" s="0" t="s">
        <v>24</v>
      </c>
      <c r="Q332" s="0" t="s">
        <v>25</v>
      </c>
      <c r="R332" s="0" t="s">
        <v>34</v>
      </c>
      <c r="S332" s="0" t="str">
        <f aca="false">LEFT(C332,4)&amp;LEFT(A332,4)&amp;LEFT(D332,4)</f>
        <v>Fritsablregr</v>
      </c>
      <c r="T332" s="0" t="str">
        <f aca="false">IF(U332&lt;3,"","au moins 3")</f>
        <v/>
      </c>
      <c r="U332" s="0" t="n">
        <f aca="false">VLOOKUP(S332,effectif!$A$2:$E$763,5,0)</f>
        <v>1</v>
      </c>
    </row>
    <row r="333" customFormat="false" ht="12.75" hidden="false" customHeight="false" outlineLevel="0" collapsed="false">
      <c r="A333" s="0" t="s">
        <v>34</v>
      </c>
      <c r="B333" s="0" t="s">
        <v>121</v>
      </c>
      <c r="C333" s="0" t="s">
        <v>122</v>
      </c>
      <c r="D333" s="0" t="s">
        <v>26</v>
      </c>
      <c r="E333" s="0" t="n">
        <v>22</v>
      </c>
      <c r="F333" s="0" t="n">
        <v>137.4665</v>
      </c>
      <c r="G333" s="0" t="n">
        <v>0.1427295</v>
      </c>
      <c r="H333" s="0" t="n">
        <v>2.443375</v>
      </c>
      <c r="I333" s="0" t="n">
        <v>8</v>
      </c>
      <c r="J333" s="0" t="n">
        <f aca="false">circ5</f>
        <v>34.545107630457</v>
      </c>
      <c r="K333" s="0" t="n">
        <f aca="false">circ10</f>
        <v>78.3136499824738</v>
      </c>
      <c r="L333" s="0" t="n">
        <f aca="false">circ15</f>
        <v>109.275559207661</v>
      </c>
      <c r="M333" s="0" t="n">
        <f aca="false">circ20</f>
        <v>126.923358320111</v>
      </c>
      <c r="N333" s="0" t="n">
        <f aca="false">IF(F333&lt;130,"",(-1/$G333*LN(1-((130-8)/$F333)^(1/$H333))))</f>
        <v>21.3223174791992</v>
      </c>
      <c r="O333" s="0" t="str">
        <f aca="false">IF(E333&lt;20,"faible","bonne")</f>
        <v>bonne</v>
      </c>
      <c r="P333" s="0" t="s">
        <v>24</v>
      </c>
      <c r="Q333" s="0" t="s">
        <v>25</v>
      </c>
      <c r="R333" s="0" t="s">
        <v>34</v>
      </c>
      <c r="S333" s="0" t="str">
        <f aca="false">LEFT(C333,4)&amp;LEFT(A333,4)&amp;LEFT(D333,4)</f>
        <v>FritsablExte</v>
      </c>
      <c r="T333" s="0" t="str">
        <f aca="false">IF(U333&lt;3,"","au moins 3")</f>
        <v/>
      </c>
      <c r="U333" s="0" t="n">
        <f aca="false">VLOOKUP(S333,effectif!$A$2:$E$763,5,0)</f>
        <v>1</v>
      </c>
    </row>
    <row r="334" customFormat="false" ht="12.75" hidden="false" customHeight="false" outlineLevel="0" collapsed="false">
      <c r="A334" s="0" t="s">
        <v>60</v>
      </c>
      <c r="B334" s="0" t="s">
        <v>121</v>
      </c>
      <c r="C334" s="0" t="s">
        <v>122</v>
      </c>
      <c r="D334" s="0" t="s">
        <v>23</v>
      </c>
      <c r="E334" s="0" t="n">
        <v>30</v>
      </c>
      <c r="F334" s="0" t="n">
        <v>117.687</v>
      </c>
      <c r="G334" s="0" t="n">
        <v>0.1780847</v>
      </c>
      <c r="H334" s="0" t="n">
        <v>3.234522</v>
      </c>
      <c r="I334" s="0" t="n">
        <v>8</v>
      </c>
      <c r="J334" s="0" t="n">
        <f aca="false">circ5</f>
        <v>29.300829195912</v>
      </c>
      <c r="K334" s="0" t="n">
        <f aca="false">circ10</f>
        <v>72.7931371575276</v>
      </c>
      <c r="L334" s="0" t="n">
        <f aca="false">circ15</f>
        <v>101.335666438631</v>
      </c>
      <c r="M334" s="0" t="n">
        <f aca="false">circ20</f>
        <v>115.21857124051</v>
      </c>
      <c r="N334" s="0" t="str">
        <f aca="false">IF(F334&lt;130,"",(-1/$G334*LN(1-((130-8)/$F334)^(1/$H334))))</f>
        <v/>
      </c>
      <c r="O334" s="0" t="str">
        <f aca="false">IF(E334&lt;20,"faible","bonne")</f>
        <v>bonne</v>
      </c>
      <c r="P334" s="0" t="s">
        <v>24</v>
      </c>
      <c r="Q334" s="0" t="s">
        <v>51</v>
      </c>
      <c r="R334" s="0" t="s">
        <v>34</v>
      </c>
      <c r="S334" s="0" t="str">
        <f aca="false">LEFT(C334,4)&amp;LEFT(A334,4)&amp;LEFT(D334,4)</f>
        <v>Fritsablregr</v>
      </c>
      <c r="T334" s="0" t="str">
        <f aca="false">IF(U334&lt;3,"","au moins 3")</f>
        <v/>
      </c>
      <c r="U334" s="0" t="n">
        <f aca="false">VLOOKUP(S334,effectif!$A$2:$E$763,5,0)</f>
        <v>1</v>
      </c>
    </row>
    <row r="335" customFormat="false" ht="12.75" hidden="false" customHeight="false" outlineLevel="0" collapsed="false">
      <c r="A335" s="0" t="s">
        <v>60</v>
      </c>
      <c r="B335" s="0" t="s">
        <v>121</v>
      </c>
      <c r="C335" s="0" t="s">
        <v>122</v>
      </c>
      <c r="D335" s="0" t="s">
        <v>33</v>
      </c>
      <c r="E335" s="0" t="n">
        <v>30</v>
      </c>
      <c r="F335" s="0" t="n">
        <v>117.687</v>
      </c>
      <c r="G335" s="0" t="n">
        <v>0.1780847</v>
      </c>
      <c r="H335" s="0" t="n">
        <v>3.234522</v>
      </c>
      <c r="I335" s="0" t="n">
        <v>8</v>
      </c>
      <c r="J335" s="0" t="n">
        <f aca="false">circ5</f>
        <v>29.300829195912</v>
      </c>
      <c r="K335" s="0" t="n">
        <f aca="false">circ10</f>
        <v>72.7931371575276</v>
      </c>
      <c r="L335" s="0" t="n">
        <f aca="false">circ15</f>
        <v>101.335666438631</v>
      </c>
      <c r="M335" s="0" t="n">
        <f aca="false">circ20</f>
        <v>115.21857124051</v>
      </c>
      <c r="N335" s="0" t="str">
        <f aca="false">IF(F335&lt;130,"",(-1/$G335*LN(1-((130-8)/$F335)^(1/$H335))))</f>
        <v/>
      </c>
      <c r="O335" s="0" t="str">
        <f aca="false">IF(E335&lt;20,"faible","bonne")</f>
        <v>bonne</v>
      </c>
      <c r="P335" s="0" t="s">
        <v>24</v>
      </c>
      <c r="Q335" s="0" t="s">
        <v>51</v>
      </c>
      <c r="R335" s="0" t="s">
        <v>34</v>
      </c>
      <c r="S335" s="0" t="str">
        <f aca="false">LEFT(C335,4)&amp;LEFT(A335,4)&amp;LEFT(D335,4)</f>
        <v>FritsablInte</v>
      </c>
      <c r="T335" s="0" t="str">
        <f aca="false">IF(U335&lt;3,"","au moins 3")</f>
        <v/>
      </c>
      <c r="U335" s="0" t="n">
        <f aca="false">VLOOKUP(S335,effectif!$A$2:$E$763,5,0)</f>
        <v>2</v>
      </c>
    </row>
    <row r="336" customFormat="false" ht="12.75" hidden="false" customHeight="false" outlineLevel="0" collapsed="false">
      <c r="A336" s="0" t="s">
        <v>57</v>
      </c>
      <c r="B336" s="0" t="s">
        <v>123</v>
      </c>
      <c r="C336" s="0" t="s">
        <v>124</v>
      </c>
      <c r="D336" s="0" t="s">
        <v>23</v>
      </c>
      <c r="E336" s="0" t="n">
        <v>13</v>
      </c>
      <c r="F336" s="0" t="n">
        <v>62.41165</v>
      </c>
      <c r="G336" s="0" t="n">
        <v>0.1154027</v>
      </c>
      <c r="H336" s="0" t="n">
        <v>1.45326</v>
      </c>
      <c r="I336" s="0" t="n">
        <v>8</v>
      </c>
      <c r="J336" s="0" t="n">
        <f aca="false">circ5</f>
        <v>26.8299566029739</v>
      </c>
      <c r="K336" s="0" t="n">
        <f aca="false">circ10</f>
        <v>43.9870009697672</v>
      </c>
      <c r="L336" s="0" t="n">
        <f aca="false">circ15</f>
        <v>55.0156997587434</v>
      </c>
      <c r="M336" s="0" t="n">
        <f aca="false">circ20</f>
        <v>61.598235043353</v>
      </c>
      <c r="N336" s="0" t="str">
        <f aca="false">IF(F336&lt;130,"",(-1/$G336*LN(1-((130-8)/$F336)^(1/$H336))))</f>
        <v/>
      </c>
      <c r="O336" s="0" t="str">
        <f aca="false">IF(E336&lt;20,"faible","bonne")</f>
        <v>faible</v>
      </c>
      <c r="P336" s="0" t="s">
        <v>57</v>
      </c>
      <c r="Q336" s="0" t="s">
        <v>57</v>
      </c>
      <c r="R336" s="0" t="s">
        <v>57</v>
      </c>
      <c r="S336" s="0" t="str">
        <f aca="false">LEFT(C336,4)&amp;LEFT(A336,4)&amp;LEFT(D336,4)</f>
        <v>Garoinapregr</v>
      </c>
      <c r="T336" s="0" t="str">
        <f aca="false">IF(U336&lt;3,"","au moins 3")</f>
        <v/>
      </c>
      <c r="U336" s="0" t="n">
        <f aca="false">VLOOKUP(S336,effectif!$A$2:$E$763,5,0)</f>
        <v>1</v>
      </c>
    </row>
    <row r="337" customFormat="false" ht="12.75" hidden="false" customHeight="false" outlineLevel="0" collapsed="false">
      <c r="A337" s="0" t="s">
        <v>57</v>
      </c>
      <c r="B337" s="0" t="s">
        <v>123</v>
      </c>
      <c r="C337" s="0" t="s">
        <v>124</v>
      </c>
      <c r="D337" s="0" t="s">
        <v>33</v>
      </c>
      <c r="E337" s="0" t="n">
        <v>13</v>
      </c>
      <c r="F337" s="0" t="n">
        <v>62.41165</v>
      </c>
      <c r="G337" s="0" t="n">
        <v>0.1154027</v>
      </c>
      <c r="H337" s="0" t="n">
        <v>1.45326</v>
      </c>
      <c r="I337" s="0" t="n">
        <v>8</v>
      </c>
      <c r="J337" s="0" t="n">
        <f aca="false">circ5</f>
        <v>26.8299566029739</v>
      </c>
      <c r="K337" s="0" t="n">
        <f aca="false">circ10</f>
        <v>43.9870009697672</v>
      </c>
      <c r="L337" s="0" t="n">
        <f aca="false">circ15</f>
        <v>55.0156997587434</v>
      </c>
      <c r="M337" s="0" t="n">
        <f aca="false">circ20</f>
        <v>61.598235043353</v>
      </c>
      <c r="N337" s="0" t="str">
        <f aca="false">IF(F337&lt;130,"",(-1/$G337*LN(1-((130-8)/$F337)^(1/$H337))))</f>
        <v/>
      </c>
      <c r="O337" s="0" t="str">
        <f aca="false">IF(E337&lt;20,"faible","bonne")</f>
        <v>faible</v>
      </c>
      <c r="P337" s="0" t="s">
        <v>57</v>
      </c>
      <c r="Q337" s="0" t="s">
        <v>57</v>
      </c>
      <c r="R337" s="0" t="s">
        <v>57</v>
      </c>
      <c r="S337" s="0" t="str">
        <f aca="false">LEFT(C337,4)&amp;LEFT(A337,4)&amp;LEFT(D337,4)</f>
        <v>GaroinapInte</v>
      </c>
      <c r="T337" s="0" t="str">
        <f aca="false">IF(U337&lt;3,"","au moins 3")</f>
        <v/>
      </c>
      <c r="U337" s="0" t="n">
        <f aca="false">VLOOKUP(S337,effectif!$A$2:$E$763,5,0)</f>
        <v>1</v>
      </c>
    </row>
    <row r="338" customFormat="false" ht="12.75" hidden="false" customHeight="false" outlineLevel="0" collapsed="false">
      <c r="A338" s="0" t="s">
        <v>34</v>
      </c>
      <c r="B338" s="0" t="s">
        <v>125</v>
      </c>
      <c r="C338" s="0" t="s">
        <v>126</v>
      </c>
      <c r="D338" s="0" t="s">
        <v>23</v>
      </c>
      <c r="E338" s="0" t="n">
        <v>13</v>
      </c>
      <c r="F338" s="0" t="n">
        <v>135.5847</v>
      </c>
      <c r="G338" s="0" t="n">
        <v>0.1563096</v>
      </c>
      <c r="H338" s="0" t="n">
        <v>2.305191</v>
      </c>
      <c r="I338" s="0" t="n">
        <v>8</v>
      </c>
      <c r="J338" s="0" t="n">
        <f aca="false">circ5</f>
        <v>41.0817021509758</v>
      </c>
      <c r="K338" s="0" t="n">
        <f aca="false">circ10</f>
        <v>86.862784295781</v>
      </c>
      <c r="L338" s="0" t="n">
        <f aca="false">circ15</f>
        <v>115.473639766855</v>
      </c>
      <c r="M338" s="0" t="n">
        <f aca="false">circ20</f>
        <v>130.259676598702</v>
      </c>
      <c r="N338" s="0" t="n">
        <f aca="false">IF(F338&lt;130,"",(-1/$G338*LN(1-((130-8)/$F338)^(1/$H338))))</f>
        <v>19.87276957759</v>
      </c>
      <c r="O338" s="0" t="str">
        <f aca="false">IF(E338&lt;20,"faible","bonne")</f>
        <v>faible</v>
      </c>
      <c r="P338" s="0" t="s">
        <v>24</v>
      </c>
      <c r="Q338" s="0" t="s">
        <v>25</v>
      </c>
      <c r="R338" s="0" t="s">
        <v>34</v>
      </c>
      <c r="S338" s="0" t="str">
        <f aca="false">LEFT(C338,4)&amp;LEFT(A338,4)&amp;LEFT(D338,4)</f>
        <v>Gattsablregr</v>
      </c>
      <c r="T338" s="0" t="str">
        <f aca="false">IF(U338&lt;3,"","au moins 3")</f>
        <v/>
      </c>
      <c r="U338" s="0" t="n">
        <f aca="false">VLOOKUP(S338,effectif!$A$2:$E$763,5,0)</f>
        <v>1</v>
      </c>
    </row>
    <row r="339" customFormat="false" ht="12.75" hidden="false" customHeight="false" outlineLevel="0" collapsed="false">
      <c r="A339" s="0" t="s">
        <v>34</v>
      </c>
      <c r="B339" s="0" t="s">
        <v>125</v>
      </c>
      <c r="C339" s="0" t="s">
        <v>126</v>
      </c>
      <c r="D339" s="0" t="s">
        <v>47</v>
      </c>
      <c r="E339" s="0" t="n">
        <v>13</v>
      </c>
      <c r="F339" s="0" t="n">
        <v>135.5847</v>
      </c>
      <c r="G339" s="0" t="n">
        <v>0.1563096</v>
      </c>
      <c r="H339" s="0" t="n">
        <v>2.305191</v>
      </c>
      <c r="I339" s="0" t="n">
        <v>8</v>
      </c>
      <c r="J339" s="0" t="n">
        <f aca="false">circ5</f>
        <v>41.0817021509758</v>
      </c>
      <c r="K339" s="0" t="n">
        <f aca="false">circ10</f>
        <v>86.862784295781</v>
      </c>
      <c r="L339" s="0" t="n">
        <f aca="false">circ15</f>
        <v>115.473639766855</v>
      </c>
      <c r="M339" s="0" t="n">
        <f aca="false">circ20</f>
        <v>130.259676598702</v>
      </c>
      <c r="N339" s="0" t="n">
        <f aca="false">IF(F339&lt;130,"",(-1/$G339*LN(1-((130-8)/$F339)^(1/$H339))))</f>
        <v>19.87276957759</v>
      </c>
      <c r="O339" s="0" t="str">
        <f aca="false">IF(E339&lt;20,"faible","bonne")</f>
        <v>faible</v>
      </c>
      <c r="P339" s="0" t="s">
        <v>24</v>
      </c>
      <c r="Q339" s="0" t="s">
        <v>25</v>
      </c>
      <c r="R339" s="0" t="s">
        <v>34</v>
      </c>
      <c r="S339" s="0" t="str">
        <f aca="false">LEFT(C339,4)&amp;LEFT(A339,4)&amp;LEFT(D339,4)</f>
        <v>GattsablSemi</v>
      </c>
      <c r="T339" s="0" t="str">
        <f aca="false">IF(U339&lt;3,"","au moins 3")</f>
        <v/>
      </c>
      <c r="U339" s="0" t="n">
        <f aca="false">VLOOKUP(S339,effectif!$A$2:$E$763,5,0)</f>
        <v>1</v>
      </c>
    </row>
    <row r="340" customFormat="false" ht="12.75" hidden="false" customHeight="false" outlineLevel="0" collapsed="false">
      <c r="A340" s="0" t="s">
        <v>52</v>
      </c>
      <c r="B340" s="0" t="s">
        <v>127</v>
      </c>
      <c r="C340" s="0" t="s">
        <v>128</v>
      </c>
      <c r="D340" s="0" t="s">
        <v>23</v>
      </c>
      <c r="E340" s="0" t="n">
        <v>11</v>
      </c>
      <c r="F340" s="0" t="n">
        <v>86.89898</v>
      </c>
      <c r="G340" s="0" t="n">
        <v>0.1655248</v>
      </c>
      <c r="H340" s="0" t="n">
        <v>2.689106</v>
      </c>
      <c r="I340" s="0" t="n">
        <v>8</v>
      </c>
      <c r="J340" s="0" t="n">
        <f aca="false">circ5</f>
        <v>26.5321459949813</v>
      </c>
      <c r="K340" s="0" t="n">
        <f aca="false">circ10</f>
        <v>57.1376076167523</v>
      </c>
      <c r="L340" s="0" t="n">
        <f aca="false">circ15</f>
        <v>76.7354808897645</v>
      </c>
      <c r="M340" s="0" t="n">
        <f aca="false">circ20</f>
        <v>86.63077993275</v>
      </c>
      <c r="N340" s="0" t="str">
        <f aca="false">IF(F340&lt;130,"",(-1/$G340*LN(1-((130-8)/$F340)^(1/$H340))))</f>
        <v/>
      </c>
      <c r="O340" s="0" t="str">
        <f aca="false">IF(E340&lt;20,"faible","bonne")</f>
        <v>faible</v>
      </c>
      <c r="P340" s="0" t="s">
        <v>24</v>
      </c>
      <c r="Q340" s="0" t="s">
        <v>51</v>
      </c>
      <c r="R340" s="0" t="s">
        <v>21</v>
      </c>
      <c r="S340" s="0" t="str">
        <f aca="false">LEFT(C340,4)&amp;LEFT(A340,4)&amp;LEFT(D340,4)</f>
        <v>Gaveargiregr</v>
      </c>
      <c r="T340" s="0" t="str">
        <f aca="false">IF(U340&lt;3,"","au moins 3")</f>
        <v/>
      </c>
      <c r="U340" s="0" t="n">
        <f aca="false">VLOOKUP(S340,effectif!$A$2:$E$763,5,0)</f>
        <v>1</v>
      </c>
    </row>
    <row r="341" customFormat="false" ht="12.75" hidden="false" customHeight="false" outlineLevel="0" collapsed="false">
      <c r="A341" s="0" t="s">
        <v>52</v>
      </c>
      <c r="B341" s="0" t="s">
        <v>127</v>
      </c>
      <c r="C341" s="0" t="s">
        <v>128</v>
      </c>
      <c r="D341" s="0" t="s">
        <v>26</v>
      </c>
      <c r="E341" s="0" t="n">
        <v>11</v>
      </c>
      <c r="F341" s="0" t="n">
        <v>86.89898</v>
      </c>
      <c r="G341" s="0" t="n">
        <v>0.1655248</v>
      </c>
      <c r="H341" s="0" t="n">
        <v>2.689106</v>
      </c>
      <c r="I341" s="0" t="n">
        <v>8</v>
      </c>
      <c r="J341" s="0" t="n">
        <f aca="false">circ5</f>
        <v>26.5321459949813</v>
      </c>
      <c r="K341" s="0" t="n">
        <f aca="false">circ10</f>
        <v>57.1376076167523</v>
      </c>
      <c r="L341" s="0" t="n">
        <f aca="false">circ15</f>
        <v>76.7354808897645</v>
      </c>
      <c r="M341" s="0" t="n">
        <f aca="false">circ20</f>
        <v>86.63077993275</v>
      </c>
      <c r="N341" s="0" t="str">
        <f aca="false">IF(F341&lt;130,"",(-1/$G341*LN(1-((130-8)/$F341)^(1/$H341))))</f>
        <v/>
      </c>
      <c r="O341" s="0" t="str">
        <f aca="false">IF(E341&lt;20,"faible","bonne")</f>
        <v>faible</v>
      </c>
      <c r="P341" s="0" t="s">
        <v>24</v>
      </c>
      <c r="Q341" s="0" t="s">
        <v>51</v>
      </c>
      <c r="R341" s="0" t="s">
        <v>21</v>
      </c>
      <c r="S341" s="0" t="str">
        <f aca="false">LEFT(C341,4)&amp;LEFT(A341,4)&amp;LEFT(D341,4)</f>
        <v>GaveargiExte</v>
      </c>
      <c r="T341" s="0" t="str">
        <f aca="false">IF(U341&lt;3,"","au moins 3")</f>
        <v/>
      </c>
      <c r="U341" s="0" t="n">
        <f aca="false">VLOOKUP(S341,effectif!$A$2:$E$763,5,0)</f>
        <v>1</v>
      </c>
    </row>
    <row r="342" customFormat="false" ht="12.75" hidden="false" customHeight="false" outlineLevel="0" collapsed="false">
      <c r="A342" s="0" t="s">
        <v>53</v>
      </c>
      <c r="B342" s="0" t="s">
        <v>127</v>
      </c>
      <c r="C342" s="0" t="s">
        <v>128</v>
      </c>
      <c r="D342" s="0" t="s">
        <v>23</v>
      </c>
      <c r="E342" s="0" t="n">
        <v>15</v>
      </c>
      <c r="F342" s="0" t="n">
        <v>122.0579</v>
      </c>
      <c r="G342" s="0" t="n">
        <v>0.1889708</v>
      </c>
      <c r="H342" s="0" t="n">
        <v>1.824684</v>
      </c>
      <c r="I342" s="0" t="n">
        <v>8</v>
      </c>
      <c r="J342" s="0" t="n">
        <f aca="false">circ5</f>
        <v>57.7165086161404</v>
      </c>
      <c r="K342" s="0" t="n">
        <f aca="false">circ10</f>
        <v>98.5183605700533</v>
      </c>
      <c r="L342" s="0" t="n">
        <f aca="false">circ15</f>
        <v>117.292572660416</v>
      </c>
      <c r="M342" s="0" t="n">
        <f aca="false">circ20</f>
        <v>125.019882219392</v>
      </c>
      <c r="N342" s="0" t="str">
        <f aca="false">IF(F342&lt;130,"",(-1/$G342*LN(1-((130-8)/$F342)^(1/$H342))))</f>
        <v/>
      </c>
      <c r="O342" s="0" t="str">
        <f aca="false">IF(E342&lt;20,"faible","bonne")</f>
        <v>faible</v>
      </c>
      <c r="P342" s="0" t="s">
        <v>31</v>
      </c>
      <c r="Q342" s="0" t="s">
        <v>25</v>
      </c>
      <c r="R342" s="0" t="s">
        <v>21</v>
      </c>
      <c r="S342" s="0" t="str">
        <f aca="false">LEFT(C342,4)&amp;LEFT(A342,4)&amp;LEFT(D342,4)</f>
        <v>Gaveargiregr</v>
      </c>
      <c r="T342" s="0" t="str">
        <f aca="false">IF(U342&lt;3,"","au moins 3")</f>
        <v/>
      </c>
      <c r="U342" s="0" t="n">
        <f aca="false">VLOOKUP(S342,effectif!$A$2:$E$763,5,0)</f>
        <v>1</v>
      </c>
    </row>
    <row r="343" customFormat="false" ht="12.75" hidden="false" customHeight="false" outlineLevel="0" collapsed="false">
      <c r="A343" s="0" t="s">
        <v>53</v>
      </c>
      <c r="B343" s="0" t="s">
        <v>127</v>
      </c>
      <c r="C343" s="0" t="s">
        <v>128</v>
      </c>
      <c r="D343" s="0" t="s">
        <v>33</v>
      </c>
      <c r="E343" s="0" t="n">
        <v>15</v>
      </c>
      <c r="F343" s="0" t="n">
        <v>122.0579</v>
      </c>
      <c r="G343" s="0" t="n">
        <v>0.1889708</v>
      </c>
      <c r="H343" s="0" t="n">
        <v>1.824684</v>
      </c>
      <c r="I343" s="0" t="n">
        <v>8</v>
      </c>
      <c r="J343" s="0" t="n">
        <f aca="false">circ5</f>
        <v>57.7165086161404</v>
      </c>
      <c r="K343" s="0" t="n">
        <f aca="false">circ10</f>
        <v>98.5183605700533</v>
      </c>
      <c r="L343" s="0" t="n">
        <f aca="false">circ15</f>
        <v>117.292572660416</v>
      </c>
      <c r="M343" s="0" t="n">
        <f aca="false">circ20</f>
        <v>125.019882219392</v>
      </c>
      <c r="N343" s="0" t="str">
        <f aca="false">IF(F343&lt;130,"",(-1/$G343*LN(1-((130-8)/$F343)^(1/$H343))))</f>
        <v/>
      </c>
      <c r="O343" s="0" t="str">
        <f aca="false">IF(E343&lt;20,"faible","bonne")</f>
        <v>faible</v>
      </c>
      <c r="P343" s="0" t="s">
        <v>31</v>
      </c>
      <c r="Q343" s="0" t="s">
        <v>25</v>
      </c>
      <c r="R343" s="0" t="s">
        <v>21</v>
      </c>
      <c r="S343" s="0" t="str">
        <f aca="false">LEFT(C343,4)&amp;LEFT(A343,4)&amp;LEFT(D343,4)</f>
        <v>GaveargiInte</v>
      </c>
      <c r="T343" s="0" t="str">
        <f aca="false">IF(U343&lt;3,"","au moins 3")</f>
        <v/>
      </c>
      <c r="U343" s="0" t="n">
        <f aca="false">VLOOKUP(S343,effectif!$A$2:$E$763,5,0)</f>
        <v>1</v>
      </c>
    </row>
    <row r="344" customFormat="false" ht="12.75" hidden="false" customHeight="false" outlineLevel="0" collapsed="false">
      <c r="A344" s="0" t="s">
        <v>54</v>
      </c>
      <c r="B344" s="0" t="s">
        <v>127</v>
      </c>
      <c r="C344" s="0" t="s">
        <v>128</v>
      </c>
      <c r="D344" s="0" t="s">
        <v>23</v>
      </c>
      <c r="E344" s="0" t="n">
        <v>13</v>
      </c>
      <c r="F344" s="0" t="n">
        <v>116.9471</v>
      </c>
      <c r="G344" s="0" t="n">
        <v>0.1348887</v>
      </c>
      <c r="H344" s="0" t="n">
        <v>1.70056</v>
      </c>
      <c r="I344" s="0" t="n">
        <v>8</v>
      </c>
      <c r="J344" s="0" t="n">
        <f aca="false">circ5</f>
        <v>42.8331784101031</v>
      </c>
      <c r="K344" s="0" t="n">
        <f aca="false">circ10</f>
        <v>78.1584713755045</v>
      </c>
      <c r="L344" s="0" t="n">
        <f aca="false">circ15</f>
        <v>99.8874336417183</v>
      </c>
      <c r="M344" s="0" t="n">
        <f aca="false">circ20</f>
        <v>111.869992406869</v>
      </c>
      <c r="N344" s="0" t="str">
        <f aca="false">IF(F344&lt;130,"",(-1/$G344*LN(1-((130-8)/$F344)^(1/$H344))))</f>
        <v/>
      </c>
      <c r="O344" s="0" t="str">
        <f aca="false">IF(E344&lt;20,"faible","bonne")</f>
        <v>faible</v>
      </c>
      <c r="P344" s="0" t="s">
        <v>55</v>
      </c>
      <c r="Q344" s="0" t="s">
        <v>25</v>
      </c>
      <c r="R344" s="0" t="s">
        <v>21</v>
      </c>
      <c r="S344" s="0" t="str">
        <f aca="false">LEFT(C344,4)&amp;LEFT(A344,4)&amp;LEFT(D344,4)</f>
        <v>Gaveargiregr</v>
      </c>
      <c r="T344" s="0" t="str">
        <f aca="false">IF(U344&lt;3,"","au moins 3")</f>
        <v/>
      </c>
      <c r="U344" s="0" t="n">
        <f aca="false">VLOOKUP(S344,effectif!$A$2:$E$763,5,0)</f>
        <v>1</v>
      </c>
    </row>
    <row r="345" customFormat="false" ht="12.75" hidden="false" customHeight="false" outlineLevel="0" collapsed="false">
      <c r="A345" s="0" t="s">
        <v>54</v>
      </c>
      <c r="B345" s="0" t="s">
        <v>127</v>
      </c>
      <c r="C345" s="0" t="s">
        <v>128</v>
      </c>
      <c r="D345" s="0" t="s">
        <v>26</v>
      </c>
      <c r="E345" s="0" t="n">
        <v>13</v>
      </c>
      <c r="F345" s="0" t="n">
        <v>116.9471</v>
      </c>
      <c r="G345" s="0" t="n">
        <v>0.1348887</v>
      </c>
      <c r="H345" s="0" t="n">
        <v>1.70056</v>
      </c>
      <c r="I345" s="0" t="n">
        <v>8</v>
      </c>
      <c r="J345" s="0" t="n">
        <f aca="false">circ5</f>
        <v>42.8331784101031</v>
      </c>
      <c r="K345" s="0" t="n">
        <f aca="false">circ10</f>
        <v>78.1584713755045</v>
      </c>
      <c r="L345" s="0" t="n">
        <f aca="false">circ15</f>
        <v>99.8874336417183</v>
      </c>
      <c r="M345" s="0" t="n">
        <f aca="false">circ20</f>
        <v>111.869992406869</v>
      </c>
      <c r="N345" s="0" t="str">
        <f aca="false">IF(F345&lt;130,"",(-1/$G345*LN(1-((130-8)/$F345)^(1/$H345))))</f>
        <v/>
      </c>
      <c r="O345" s="0" t="str">
        <f aca="false">IF(E345&lt;20,"faible","bonne")</f>
        <v>faible</v>
      </c>
      <c r="P345" s="0" t="s">
        <v>55</v>
      </c>
      <c r="Q345" s="0" t="s">
        <v>25</v>
      </c>
      <c r="R345" s="0" t="s">
        <v>21</v>
      </c>
      <c r="S345" s="0" t="str">
        <f aca="false">LEFT(C345,4)&amp;LEFT(A345,4)&amp;LEFT(D345,4)</f>
        <v>GaveargiExte</v>
      </c>
      <c r="T345" s="0" t="str">
        <f aca="false">IF(U345&lt;3,"","au moins 3")</f>
        <v/>
      </c>
      <c r="U345" s="0" t="n">
        <f aca="false">VLOOKUP(S345,effectif!$A$2:$E$763,5,0)</f>
        <v>1</v>
      </c>
    </row>
    <row r="346" customFormat="false" ht="12.75" hidden="false" customHeight="false" outlineLevel="0" collapsed="false">
      <c r="A346" s="0" t="s">
        <v>29</v>
      </c>
      <c r="B346" s="0" t="s">
        <v>127</v>
      </c>
      <c r="C346" s="0" t="s">
        <v>128</v>
      </c>
      <c r="D346" s="0" t="s">
        <v>23</v>
      </c>
      <c r="E346" s="0" t="n">
        <v>13</v>
      </c>
      <c r="F346" s="0" t="n">
        <v>111.8484</v>
      </c>
      <c r="G346" s="0" t="n">
        <v>0.2479017</v>
      </c>
      <c r="H346" s="0" t="n">
        <v>3.647132</v>
      </c>
      <c r="I346" s="0" t="n">
        <v>8</v>
      </c>
      <c r="J346" s="0" t="n">
        <f aca="false">circ5</f>
        <v>40.1518039669306</v>
      </c>
      <c r="K346" s="0" t="n">
        <f aca="false">circ10</f>
        <v>89.2753977777918</v>
      </c>
      <c r="L346" s="0" t="n">
        <f aca="false">circ15</f>
        <v>110.261950813851</v>
      </c>
      <c r="M346" s="0" t="n">
        <f aca="false">circ20</f>
        <v>117.008571093205</v>
      </c>
      <c r="N346" s="0" t="str">
        <f aca="false">IF(F346&lt;130,"",(-1/$G346*LN(1-((130-8)/$F346)^(1/$H346))))</f>
        <v/>
      </c>
      <c r="O346" s="0" t="str">
        <f aca="false">IF(E346&lt;20,"faible","bonne")</f>
        <v>faible</v>
      </c>
      <c r="P346" s="0" t="s">
        <v>31</v>
      </c>
      <c r="Q346" s="0" t="s">
        <v>25</v>
      </c>
      <c r="R346" s="0" t="s">
        <v>32</v>
      </c>
      <c r="S346" s="0" t="str">
        <f aca="false">LEFT(C346,4)&amp;LEFT(A346,4)&amp;LEFT(D346,4)</f>
        <v>Gaverichregr</v>
      </c>
      <c r="T346" s="0" t="str">
        <f aca="false">IF(U346&lt;3,"","au moins 3")</f>
        <v/>
      </c>
      <c r="U346" s="0" t="n">
        <f aca="false">VLOOKUP(S346,effectif!$A$2:$E$763,5,0)</f>
        <v>1</v>
      </c>
    </row>
    <row r="347" customFormat="false" ht="12.75" hidden="false" customHeight="false" outlineLevel="0" collapsed="false">
      <c r="A347" s="0" t="s">
        <v>29</v>
      </c>
      <c r="B347" s="0" t="s">
        <v>127</v>
      </c>
      <c r="C347" s="0" t="s">
        <v>128</v>
      </c>
      <c r="D347" s="0" t="s">
        <v>33</v>
      </c>
      <c r="E347" s="0" t="n">
        <v>13</v>
      </c>
      <c r="F347" s="0" t="n">
        <v>111.8484</v>
      </c>
      <c r="G347" s="0" t="n">
        <v>0.2479017</v>
      </c>
      <c r="H347" s="0" t="n">
        <v>3.647132</v>
      </c>
      <c r="I347" s="0" t="n">
        <v>8</v>
      </c>
      <c r="J347" s="0" t="n">
        <f aca="false">circ5</f>
        <v>40.1518039669306</v>
      </c>
      <c r="K347" s="0" t="n">
        <f aca="false">circ10</f>
        <v>89.2753977777918</v>
      </c>
      <c r="L347" s="0" t="n">
        <f aca="false">circ15</f>
        <v>110.261950813851</v>
      </c>
      <c r="M347" s="0" t="n">
        <f aca="false">circ20</f>
        <v>117.008571093205</v>
      </c>
      <c r="N347" s="0" t="str">
        <f aca="false">IF(F347&lt;130,"",(-1/$G347*LN(1-((130-8)/$F347)^(1/$H347))))</f>
        <v/>
      </c>
      <c r="O347" s="0" t="str">
        <f aca="false">IF(E347&lt;20,"faible","bonne")</f>
        <v>faible</v>
      </c>
      <c r="P347" s="0" t="s">
        <v>31</v>
      </c>
      <c r="Q347" s="0" t="s">
        <v>25</v>
      </c>
      <c r="R347" s="0" t="s">
        <v>32</v>
      </c>
      <c r="S347" s="0" t="str">
        <f aca="false">LEFT(C347,4)&amp;LEFT(A347,4)&amp;LEFT(D347,4)</f>
        <v>GaverichInte</v>
      </c>
      <c r="T347" s="0" t="str">
        <f aca="false">IF(U347&lt;3,"","au moins 3")</f>
        <v/>
      </c>
      <c r="U347" s="0" t="n">
        <f aca="false">VLOOKUP(S347,effectif!$A$2:$E$763,5,0)</f>
        <v>1</v>
      </c>
    </row>
    <row r="348" customFormat="false" ht="12.75" hidden="false" customHeight="false" outlineLevel="0" collapsed="false">
      <c r="A348" s="0" t="s">
        <v>59</v>
      </c>
      <c r="B348" s="0" t="s">
        <v>127</v>
      </c>
      <c r="C348" s="0" t="s">
        <v>128</v>
      </c>
      <c r="D348" s="0" t="s">
        <v>23</v>
      </c>
      <c r="E348" s="0" t="n">
        <v>15</v>
      </c>
      <c r="F348" s="0" t="n">
        <v>128.2395</v>
      </c>
      <c r="G348" s="0" t="n">
        <v>0.1303028</v>
      </c>
      <c r="H348" s="0" t="n">
        <v>1.90982</v>
      </c>
      <c r="I348" s="0" t="n">
        <v>8</v>
      </c>
      <c r="J348" s="0" t="n">
        <f aca="false">circ5</f>
        <v>39.4106402671033</v>
      </c>
      <c r="K348" s="0" t="n">
        <f aca="false">circ10</f>
        <v>77.9923204961895</v>
      </c>
      <c r="L348" s="0" t="n">
        <f aca="false">circ15</f>
        <v>103.797187187723</v>
      </c>
      <c r="M348" s="0" t="n">
        <f aca="false">circ20</f>
        <v>118.767262342604</v>
      </c>
      <c r="N348" s="0" t="str">
        <f aca="false">IF(F348&lt;130,"",(-1/$G348*LN(1-((130-8)/$F348)^(1/$H348))))</f>
        <v/>
      </c>
      <c r="O348" s="0" t="str">
        <f aca="false">IF(E348&lt;20,"faible","bonne")</f>
        <v>faible</v>
      </c>
      <c r="P348" s="0" t="s">
        <v>55</v>
      </c>
      <c r="Q348" s="0" t="s">
        <v>25</v>
      </c>
      <c r="R348" s="0" t="s">
        <v>32</v>
      </c>
      <c r="S348" s="0" t="str">
        <f aca="false">LEFT(C348,4)&amp;LEFT(A348,4)&amp;LEFT(D348,4)</f>
        <v>Gaverichregr</v>
      </c>
      <c r="T348" s="0" t="str">
        <f aca="false">IF(U348&lt;3,"","au moins 3")</f>
        <v/>
      </c>
      <c r="U348" s="0" t="n">
        <f aca="false">VLOOKUP(S348,effectif!$A$2:$E$763,5,0)</f>
        <v>1</v>
      </c>
    </row>
    <row r="349" customFormat="false" ht="12.75" hidden="false" customHeight="false" outlineLevel="0" collapsed="false">
      <c r="A349" s="0" t="s">
        <v>59</v>
      </c>
      <c r="B349" s="0" t="s">
        <v>127</v>
      </c>
      <c r="C349" s="0" t="s">
        <v>128</v>
      </c>
      <c r="D349" s="0" t="s">
        <v>33</v>
      </c>
      <c r="E349" s="0" t="n">
        <v>15</v>
      </c>
      <c r="F349" s="0" t="n">
        <v>128.2395</v>
      </c>
      <c r="G349" s="0" t="n">
        <v>0.1303028</v>
      </c>
      <c r="H349" s="0" t="n">
        <v>1.90982</v>
      </c>
      <c r="I349" s="0" t="n">
        <v>8</v>
      </c>
      <c r="J349" s="0" t="n">
        <f aca="false">circ5</f>
        <v>39.4106402671033</v>
      </c>
      <c r="K349" s="0" t="n">
        <f aca="false">circ10</f>
        <v>77.9923204961895</v>
      </c>
      <c r="L349" s="0" t="n">
        <f aca="false">circ15</f>
        <v>103.797187187723</v>
      </c>
      <c r="M349" s="0" t="n">
        <f aca="false">circ20</f>
        <v>118.767262342604</v>
      </c>
      <c r="N349" s="0" t="str">
        <f aca="false">IF(F349&lt;130,"",(-1/$G349*LN(1-((130-8)/$F349)^(1/$H349))))</f>
        <v/>
      </c>
      <c r="O349" s="0" t="str">
        <f aca="false">IF(E349&lt;20,"faible","bonne")</f>
        <v>faible</v>
      </c>
      <c r="P349" s="0" t="s">
        <v>55</v>
      </c>
      <c r="Q349" s="0" t="s">
        <v>25</v>
      </c>
      <c r="R349" s="0" t="s">
        <v>32</v>
      </c>
      <c r="S349" s="0" t="str">
        <f aca="false">LEFT(C349,4)&amp;LEFT(A349,4)&amp;LEFT(D349,4)</f>
        <v>GaverichInte</v>
      </c>
      <c r="T349" s="0" t="str">
        <f aca="false">IF(U349&lt;3,"","au moins 3")</f>
        <v/>
      </c>
      <c r="U349" s="0" t="n">
        <f aca="false">VLOOKUP(S349,effectif!$A$2:$E$763,5,0)</f>
        <v>1</v>
      </c>
    </row>
    <row r="350" customFormat="false" ht="12.75" hidden="false" customHeight="false" outlineLevel="0" collapsed="false">
      <c r="A350" s="0" t="s">
        <v>34</v>
      </c>
      <c r="B350" s="0" t="s">
        <v>127</v>
      </c>
      <c r="C350" s="0" t="s">
        <v>128</v>
      </c>
      <c r="D350" s="0" t="s">
        <v>23</v>
      </c>
      <c r="E350" s="0" t="n">
        <v>24</v>
      </c>
      <c r="F350" s="0" t="n">
        <v>218.3533</v>
      </c>
      <c r="G350" s="0" t="n">
        <v>0.06225048</v>
      </c>
      <c r="H350" s="0" t="n">
        <v>1.532375</v>
      </c>
      <c r="I350" s="0" t="n">
        <v>8</v>
      </c>
      <c r="J350" s="0" t="n">
        <f aca="false">circ5</f>
        <v>36.9422965547701</v>
      </c>
      <c r="K350" s="0" t="n">
        <f aca="false">circ10</f>
        <v>75.1863465088907</v>
      </c>
      <c r="L350" s="0" t="n">
        <f aca="false">circ15</f>
        <v>109.58797691422</v>
      </c>
      <c r="M350" s="0" t="n">
        <f aca="false">circ20</f>
        <v>137.766205052102</v>
      </c>
      <c r="N350" s="0" t="n">
        <f aca="false">IF(F350&lt;130,"",(-1/$G350*LN(1-((130-8)/$F350)^(1/$H350))))</f>
        <v>18.5037913705126</v>
      </c>
      <c r="O350" s="0" t="str">
        <f aca="false">IF(E350&lt;20,"faible","bonne")</f>
        <v>bonne</v>
      </c>
      <c r="P350" s="0" t="s">
        <v>24</v>
      </c>
      <c r="Q350" s="0" t="s">
        <v>25</v>
      </c>
      <c r="R350" s="0" t="s">
        <v>34</v>
      </c>
      <c r="S350" s="0" t="str">
        <f aca="false">LEFT(C350,4)&amp;LEFT(A350,4)&amp;LEFT(D350,4)</f>
        <v>Gavesablregr</v>
      </c>
      <c r="T350" s="0" t="str">
        <f aca="false">IF(U350&lt;3,"","au moins 3")</f>
        <v/>
      </c>
      <c r="U350" s="0" t="n">
        <f aca="false">VLOOKUP(S350,effectif!$A$2:$E$763,5,0)</f>
        <v>2</v>
      </c>
    </row>
    <row r="351" customFormat="false" ht="12.75" hidden="false" customHeight="false" outlineLevel="0" collapsed="false">
      <c r="A351" s="0" t="s">
        <v>34</v>
      </c>
      <c r="B351" s="0" t="s">
        <v>127</v>
      </c>
      <c r="C351" s="0" t="s">
        <v>128</v>
      </c>
      <c r="D351" s="0" t="s">
        <v>26</v>
      </c>
      <c r="E351" s="0" t="n">
        <v>10</v>
      </c>
      <c r="F351" s="0" t="n">
        <v>137.6502</v>
      </c>
      <c r="G351" s="0" t="n">
        <v>0.08605905</v>
      </c>
      <c r="H351" s="0" t="n">
        <v>1.65856</v>
      </c>
      <c r="I351" s="0" t="n">
        <v>8</v>
      </c>
      <c r="J351" s="0" t="n">
        <f aca="false">circ5</f>
        <v>32.0953663345932</v>
      </c>
      <c r="K351" s="0" t="n">
        <f aca="false">circ10</f>
        <v>63.307254798701</v>
      </c>
      <c r="L351" s="0" t="n">
        <f aca="false">circ15</f>
        <v>88.744352428271</v>
      </c>
      <c r="M351" s="0" t="n">
        <f aca="false">circ20</f>
        <v>107.274387684496</v>
      </c>
      <c r="N351" s="0" t="n">
        <f aca="false">IF(F351&lt;130,"",(-1/$G351*LN(1-((130-8)/$F351)^(1/$H351))))</f>
        <v>30.8695720899465</v>
      </c>
      <c r="O351" s="0" t="str">
        <f aca="false">IF(E351&lt;20,"faible","bonne")</f>
        <v>faible</v>
      </c>
      <c r="P351" s="0" t="s">
        <v>24</v>
      </c>
      <c r="Q351" s="0" t="s">
        <v>25</v>
      </c>
      <c r="R351" s="0" t="s">
        <v>34</v>
      </c>
      <c r="S351" s="0" t="str">
        <f aca="false">LEFT(C351,4)&amp;LEFT(A351,4)&amp;LEFT(D351,4)</f>
        <v>GavesablExte</v>
      </c>
      <c r="T351" s="0" t="str">
        <f aca="false">IF(U351&lt;3,"","au moins 3")</f>
        <v/>
      </c>
      <c r="U351" s="0" t="n">
        <f aca="false">VLOOKUP(S351,effectif!$A$2:$E$763,5,0)</f>
        <v>1</v>
      </c>
    </row>
    <row r="352" customFormat="false" ht="12.75" hidden="false" customHeight="false" outlineLevel="0" collapsed="false">
      <c r="A352" s="0" t="s">
        <v>34</v>
      </c>
      <c r="B352" s="0" t="s">
        <v>127</v>
      </c>
      <c r="C352" s="0" t="s">
        <v>128</v>
      </c>
      <c r="D352" s="0" t="s">
        <v>33</v>
      </c>
      <c r="E352" s="0" t="n">
        <v>14</v>
      </c>
      <c r="F352" s="0" t="n">
        <v>108.4136</v>
      </c>
      <c r="G352" s="0" t="n">
        <v>0.1896194</v>
      </c>
      <c r="H352" s="0" t="n">
        <v>2.257922</v>
      </c>
      <c r="I352" s="0" t="n">
        <v>8</v>
      </c>
      <c r="J352" s="0" t="n">
        <f aca="false">circ5</f>
        <v>43.8444270850661</v>
      </c>
      <c r="K352" s="0" t="n">
        <f aca="false">circ10</f>
        <v>83.0856385912164</v>
      </c>
      <c r="L352" s="0" t="n">
        <f aca="false">circ15</f>
        <v>102.691287359139</v>
      </c>
      <c r="M352" s="0" t="n">
        <f aca="false">circ20</f>
        <v>110.973708414741</v>
      </c>
      <c r="N352" s="0" t="str">
        <f aca="false">IF(F352&lt;130,"",(-1/$G352*LN(1-((130-8)/$F352)^(1/$H352))))</f>
        <v/>
      </c>
      <c r="O352" s="0" t="str">
        <f aca="false">IF(E352&lt;20,"faible","bonne")</f>
        <v>faible</v>
      </c>
      <c r="P352" s="0" t="s">
        <v>24</v>
      </c>
      <c r="Q352" s="0" t="s">
        <v>25</v>
      </c>
      <c r="R352" s="0" t="s">
        <v>34</v>
      </c>
      <c r="S352" s="0" t="str">
        <f aca="false">LEFT(C352,4)&amp;LEFT(A352,4)&amp;LEFT(D352,4)</f>
        <v>GavesablInte</v>
      </c>
      <c r="T352" s="0" t="str">
        <f aca="false">IF(U352&lt;3,"","au moins 3")</f>
        <v/>
      </c>
      <c r="U352" s="0" t="n">
        <f aca="false">VLOOKUP(S352,effectif!$A$2:$E$763,5,0)</f>
        <v>1</v>
      </c>
    </row>
    <row r="353" customFormat="false" ht="12.75" hidden="false" customHeight="false" outlineLevel="0" collapsed="false">
      <c r="A353" s="0" t="s">
        <v>61</v>
      </c>
      <c r="B353" s="0" t="s">
        <v>127</v>
      </c>
      <c r="C353" s="0" t="s">
        <v>128</v>
      </c>
      <c r="D353" s="0" t="s">
        <v>23</v>
      </c>
      <c r="E353" s="0" t="n">
        <v>15</v>
      </c>
      <c r="F353" s="0" t="n">
        <v>128.2853</v>
      </c>
      <c r="G353" s="0" t="n">
        <v>0.1452212</v>
      </c>
      <c r="H353" s="0" t="n">
        <v>1.534551</v>
      </c>
      <c r="I353" s="0" t="n">
        <v>8</v>
      </c>
      <c r="J353" s="0" t="n">
        <f aca="false">circ5</f>
        <v>54.504546093917</v>
      </c>
      <c r="K353" s="0" t="n">
        <f aca="false">circ10</f>
        <v>93.2069069189422</v>
      </c>
      <c r="L353" s="0" t="n">
        <f aca="false">circ15</f>
        <v>114.681429723988</v>
      </c>
      <c r="M353" s="0" t="n">
        <f aca="false">circ20</f>
        <v>125.660488937185</v>
      </c>
      <c r="N353" s="0" t="str">
        <f aca="false">IF(F353&lt;130,"",(-1/$G353*LN(1-((130-8)/$F353)^(1/$H353))))</f>
        <v/>
      </c>
      <c r="O353" s="0" t="str">
        <f aca="false">IF(E353&lt;20,"faible","bonne")</f>
        <v>faible</v>
      </c>
      <c r="P353" s="0" t="s">
        <v>31</v>
      </c>
      <c r="Q353" s="0" t="s">
        <v>25</v>
      </c>
      <c r="R353" s="0" t="s">
        <v>34</v>
      </c>
      <c r="S353" s="0" t="str">
        <f aca="false">LEFT(C353,4)&amp;LEFT(A353,4)&amp;LEFT(D353,4)</f>
        <v>Gavesablregr</v>
      </c>
      <c r="T353" s="0" t="str">
        <f aca="false">IF(U353&lt;3,"","au moins 3")</f>
        <v/>
      </c>
      <c r="U353" s="0" t="n">
        <f aca="false">VLOOKUP(S353,effectif!$A$2:$E$763,5,0)</f>
        <v>2</v>
      </c>
    </row>
    <row r="354" customFormat="false" ht="12.75" hidden="false" customHeight="false" outlineLevel="0" collapsed="false">
      <c r="A354" s="0" t="s">
        <v>61</v>
      </c>
      <c r="B354" s="0" t="s">
        <v>127</v>
      </c>
      <c r="C354" s="0" t="s">
        <v>128</v>
      </c>
      <c r="D354" s="0" t="s">
        <v>47</v>
      </c>
      <c r="E354" s="0" t="n">
        <v>15</v>
      </c>
      <c r="F354" s="0" t="n">
        <v>128.2853</v>
      </c>
      <c r="G354" s="0" t="n">
        <v>0.1452212</v>
      </c>
      <c r="H354" s="0" t="n">
        <v>1.534551</v>
      </c>
      <c r="I354" s="0" t="n">
        <v>8</v>
      </c>
      <c r="J354" s="0" t="n">
        <f aca="false">circ5</f>
        <v>54.504546093917</v>
      </c>
      <c r="K354" s="0" t="n">
        <f aca="false">circ10</f>
        <v>93.2069069189422</v>
      </c>
      <c r="L354" s="0" t="n">
        <f aca="false">circ15</f>
        <v>114.681429723988</v>
      </c>
      <c r="M354" s="0" t="n">
        <f aca="false">circ20</f>
        <v>125.660488937185</v>
      </c>
      <c r="N354" s="0" t="str">
        <f aca="false">IF(F354&lt;130,"",(-1/$G354*LN(1-((130-8)/$F354)^(1/$H354))))</f>
        <v/>
      </c>
      <c r="O354" s="0" t="str">
        <f aca="false">IF(E354&lt;20,"faible","bonne")</f>
        <v>faible</v>
      </c>
      <c r="P354" s="0" t="s">
        <v>31</v>
      </c>
      <c r="Q354" s="0" t="s">
        <v>25</v>
      </c>
      <c r="R354" s="0" t="s">
        <v>34</v>
      </c>
      <c r="S354" s="0" t="str">
        <f aca="false">LEFT(C354,4)&amp;LEFT(A354,4)&amp;LEFT(D354,4)</f>
        <v>GavesablSemi</v>
      </c>
      <c r="T354" s="0" t="str">
        <f aca="false">IF(U354&lt;3,"","au moins 3")</f>
        <v/>
      </c>
      <c r="U354" s="0" t="n">
        <f aca="false">VLOOKUP(S354,effectif!$A$2:$E$763,5,0)</f>
        <v>1</v>
      </c>
    </row>
    <row r="355" customFormat="false" ht="12.75" hidden="false" customHeight="false" outlineLevel="0" collapsed="false">
      <c r="A355" s="0" t="s">
        <v>21</v>
      </c>
      <c r="B355" s="0" t="s">
        <v>129</v>
      </c>
      <c r="C355" s="0" t="s">
        <v>130</v>
      </c>
      <c r="D355" s="0" t="s">
        <v>23</v>
      </c>
      <c r="E355" s="0" t="n">
        <v>6</v>
      </c>
      <c r="F355" s="0" t="n">
        <v>43.25356</v>
      </c>
      <c r="G355" s="0" t="n">
        <v>0.5516394</v>
      </c>
      <c r="H355" s="0" t="n">
        <v>4.385108</v>
      </c>
      <c r="I355" s="0" t="n">
        <v>8</v>
      </c>
      <c r="J355" s="0" t="n">
        <f aca="false">circ5</f>
        <v>40.4542499347241</v>
      </c>
      <c r="K355" s="0" t="n">
        <f aca="false">circ10</f>
        <v>50.4961921400809</v>
      </c>
      <c r="L355" s="0" t="n">
        <f aca="false">circ15</f>
        <v>51.2052312501973</v>
      </c>
      <c r="M355" s="0" t="n">
        <f aca="false">circ20</f>
        <v>51.2504944293973</v>
      </c>
      <c r="N355" s="0" t="str">
        <f aca="false">IF(F355&lt;130,"",(-1/$G355*LN(1-((130-8)/$F355)^(1/$H355))))</f>
        <v/>
      </c>
      <c r="O355" s="0" t="str">
        <f aca="false">IF(E355&lt;20,"faible","bonne")</f>
        <v>faible</v>
      </c>
      <c r="P355" s="0" t="s">
        <v>24</v>
      </c>
      <c r="Q355" s="0" t="s">
        <v>25</v>
      </c>
      <c r="R355" s="0" t="s">
        <v>21</v>
      </c>
      <c r="S355" s="0" t="str">
        <f aca="false">LEFT(C355,4)&amp;LEFT(A355,4)&amp;LEFT(D355,4)</f>
        <v>Ghoyargiregr</v>
      </c>
      <c r="T355" s="0" t="str">
        <f aca="false">IF(U355&lt;3,"","au moins 3")</f>
        <v/>
      </c>
      <c r="U355" s="0" t="n">
        <f aca="false">VLOOKUP(S355,effectif!$A$2:$E$763,5,0)</f>
        <v>1</v>
      </c>
    </row>
    <row r="356" customFormat="false" ht="12.75" hidden="false" customHeight="false" outlineLevel="0" collapsed="false">
      <c r="A356" s="0" t="s">
        <v>21</v>
      </c>
      <c r="B356" s="0" t="s">
        <v>129</v>
      </c>
      <c r="C356" s="0" t="s">
        <v>130</v>
      </c>
      <c r="D356" s="0" t="s">
        <v>26</v>
      </c>
      <c r="E356" s="0" t="n">
        <v>6</v>
      </c>
      <c r="F356" s="0" t="n">
        <v>43.25356</v>
      </c>
      <c r="G356" s="0" t="n">
        <v>0.5516394</v>
      </c>
      <c r="H356" s="0" t="n">
        <v>4.385108</v>
      </c>
      <c r="I356" s="0" t="n">
        <v>8</v>
      </c>
      <c r="J356" s="0" t="n">
        <f aca="false">circ5</f>
        <v>40.4542499347241</v>
      </c>
      <c r="K356" s="0" t="n">
        <f aca="false">circ10</f>
        <v>50.4961921400809</v>
      </c>
      <c r="L356" s="0" t="n">
        <f aca="false">circ15</f>
        <v>51.2052312501973</v>
      </c>
      <c r="M356" s="0" t="n">
        <f aca="false">circ20</f>
        <v>51.2504944293973</v>
      </c>
      <c r="N356" s="0" t="str">
        <f aca="false">IF(F356&lt;130,"",(-1/$G356*LN(1-((130-8)/$F356)^(1/$H356))))</f>
        <v/>
      </c>
      <c r="O356" s="0" t="str">
        <f aca="false">IF(E356&lt;20,"faible","bonne")</f>
        <v>faible</v>
      </c>
      <c r="P356" s="0" t="s">
        <v>24</v>
      </c>
      <c r="Q356" s="0" t="s">
        <v>25</v>
      </c>
      <c r="R356" s="0" t="s">
        <v>21</v>
      </c>
      <c r="S356" s="0" t="str">
        <f aca="false">LEFT(C356,4)&amp;LEFT(A356,4)&amp;LEFT(D356,4)</f>
        <v>GhoyargiExte</v>
      </c>
      <c r="T356" s="0" t="str">
        <f aca="false">IF(U356&lt;3,"","au moins 3")</f>
        <v/>
      </c>
      <c r="U356" s="0" t="n">
        <f aca="false">VLOOKUP(S356,effectif!$A$2:$E$763,5,0)</f>
        <v>1</v>
      </c>
    </row>
    <row r="357" customFormat="false" ht="12.75" hidden="false" customHeight="false" outlineLevel="0" collapsed="false">
      <c r="A357" s="0" t="s">
        <v>53</v>
      </c>
      <c r="B357" s="0" t="s">
        <v>129</v>
      </c>
      <c r="C357" s="0" t="s">
        <v>130</v>
      </c>
      <c r="D357" s="0" t="s">
        <v>23</v>
      </c>
      <c r="E357" s="0" t="n">
        <v>17</v>
      </c>
      <c r="F357" s="0" t="n">
        <v>137.1151</v>
      </c>
      <c r="G357" s="0" t="n">
        <v>0.1207173</v>
      </c>
      <c r="H357" s="0" t="n">
        <v>1.642867</v>
      </c>
      <c r="I357" s="0" t="n">
        <v>8</v>
      </c>
      <c r="J357" s="0" t="n">
        <f aca="false">circ5</f>
        <v>45.3543812193106</v>
      </c>
      <c r="K357" s="0" t="n">
        <f aca="false">circ10</f>
        <v>84.4853558833686</v>
      </c>
      <c r="L357" s="0" t="n">
        <f aca="false">circ15</f>
        <v>110.254316723802</v>
      </c>
      <c r="M357" s="0" t="n">
        <f aca="false">circ20</f>
        <v>125.556269983708</v>
      </c>
      <c r="N357" s="0" t="n">
        <f aca="false">IF(F357&lt;130,"",(-1/$G357*LN(1-((130-8)/$F357)^(1/$H357))))</f>
        <v>22.1929648958118</v>
      </c>
      <c r="O357" s="0" t="str">
        <f aca="false">IF(E357&lt;20,"faible","bonne")</f>
        <v>faible</v>
      </c>
      <c r="P357" s="0" t="s">
        <v>31</v>
      </c>
      <c r="Q357" s="0" t="s">
        <v>25</v>
      </c>
      <c r="R357" s="0" t="s">
        <v>21</v>
      </c>
      <c r="S357" s="0" t="str">
        <f aca="false">LEFT(C357,4)&amp;LEFT(A357,4)&amp;LEFT(D357,4)</f>
        <v>Ghoyargiregr</v>
      </c>
      <c r="T357" s="0" t="str">
        <f aca="false">IF(U357&lt;3,"","au moins 3")</f>
        <v/>
      </c>
      <c r="U357" s="0" t="n">
        <f aca="false">VLOOKUP(S357,effectif!$A$2:$E$763,5,0)</f>
        <v>1</v>
      </c>
    </row>
    <row r="358" customFormat="false" ht="12.75" hidden="false" customHeight="false" outlineLevel="0" collapsed="false">
      <c r="A358" s="0" t="s">
        <v>53</v>
      </c>
      <c r="B358" s="0" t="s">
        <v>129</v>
      </c>
      <c r="C358" s="0" t="s">
        <v>130</v>
      </c>
      <c r="D358" s="0" t="s">
        <v>33</v>
      </c>
      <c r="E358" s="0" t="n">
        <v>17</v>
      </c>
      <c r="F358" s="0" t="n">
        <v>137.1151</v>
      </c>
      <c r="G358" s="0" t="n">
        <v>0.1207173</v>
      </c>
      <c r="H358" s="0" t="n">
        <v>1.642867</v>
      </c>
      <c r="I358" s="0" t="n">
        <v>8</v>
      </c>
      <c r="J358" s="0" t="n">
        <f aca="false">circ5</f>
        <v>45.3543812193106</v>
      </c>
      <c r="K358" s="0" t="n">
        <f aca="false">circ10</f>
        <v>84.4853558833686</v>
      </c>
      <c r="L358" s="0" t="n">
        <f aca="false">circ15</f>
        <v>110.254316723802</v>
      </c>
      <c r="M358" s="0" t="n">
        <f aca="false">circ20</f>
        <v>125.556269983708</v>
      </c>
      <c r="N358" s="0" t="n">
        <f aca="false">IF(F358&lt;130,"",(-1/$G358*LN(1-((130-8)/$F358)^(1/$H358))))</f>
        <v>22.1929648958118</v>
      </c>
      <c r="O358" s="0" t="str">
        <f aca="false">IF(E358&lt;20,"faible","bonne")</f>
        <v>faible</v>
      </c>
      <c r="P358" s="0" t="s">
        <v>31</v>
      </c>
      <c r="Q358" s="0" t="s">
        <v>25</v>
      </c>
      <c r="R358" s="0" t="s">
        <v>21</v>
      </c>
      <c r="S358" s="0" t="str">
        <f aca="false">LEFT(C358,4)&amp;LEFT(A358,4)&amp;LEFT(D358,4)</f>
        <v>GhoyargiInte</v>
      </c>
      <c r="T358" s="0" t="str">
        <f aca="false">IF(U358&lt;3,"","au moins 3")</f>
        <v/>
      </c>
      <c r="U358" s="0" t="n">
        <f aca="false">VLOOKUP(S358,effectif!$A$2:$E$763,5,0)</f>
        <v>1</v>
      </c>
    </row>
    <row r="359" customFormat="false" ht="12.75" hidden="false" customHeight="false" outlineLevel="0" collapsed="false">
      <c r="A359" s="0" t="s">
        <v>54</v>
      </c>
      <c r="B359" s="0" t="s">
        <v>129</v>
      </c>
      <c r="C359" s="0" t="s">
        <v>130</v>
      </c>
      <c r="D359" s="0" t="s">
        <v>23</v>
      </c>
      <c r="E359" s="0" t="n">
        <v>14</v>
      </c>
      <c r="F359" s="0" t="n">
        <v>137.1151</v>
      </c>
      <c r="G359" s="0" t="n">
        <v>0.1207173</v>
      </c>
      <c r="H359" s="0" t="n">
        <v>1.642867</v>
      </c>
      <c r="I359" s="0" t="n">
        <v>8</v>
      </c>
      <c r="J359" s="0" t="n">
        <f aca="false">circ5</f>
        <v>45.3543812193106</v>
      </c>
      <c r="K359" s="0" t="n">
        <f aca="false">circ10</f>
        <v>84.4853558833686</v>
      </c>
      <c r="L359" s="0" t="n">
        <f aca="false">circ15</f>
        <v>110.254316723802</v>
      </c>
      <c r="M359" s="0" t="n">
        <f aca="false">circ20</f>
        <v>125.556269983708</v>
      </c>
      <c r="N359" s="0" t="n">
        <f aca="false">IF(F359&lt;130,"",(-1/$G359*LN(1-((130-8)/$F359)^(1/$H359))))</f>
        <v>22.1929648958118</v>
      </c>
      <c r="O359" s="0" t="str">
        <f aca="false">IF(E359&lt;20,"faible","bonne")</f>
        <v>faible</v>
      </c>
      <c r="P359" s="0" t="s">
        <v>55</v>
      </c>
      <c r="Q359" s="0" t="s">
        <v>25</v>
      </c>
      <c r="R359" s="0" t="s">
        <v>21</v>
      </c>
      <c r="S359" s="0" t="str">
        <f aca="false">LEFT(C359,4)&amp;LEFT(A359,4)&amp;LEFT(D359,4)</f>
        <v>Ghoyargiregr</v>
      </c>
      <c r="T359" s="0" t="str">
        <f aca="false">IF(U359&lt;3,"","au moins 3")</f>
        <v/>
      </c>
      <c r="U359" s="0" t="n">
        <f aca="false">VLOOKUP(S359,effectif!$A$2:$E$763,5,0)</f>
        <v>1</v>
      </c>
    </row>
    <row r="360" customFormat="false" ht="12.75" hidden="false" customHeight="false" outlineLevel="0" collapsed="false">
      <c r="A360" s="0" t="s">
        <v>54</v>
      </c>
      <c r="B360" s="0" t="s">
        <v>129</v>
      </c>
      <c r="C360" s="0" t="s">
        <v>130</v>
      </c>
      <c r="D360" s="0" t="s">
        <v>26</v>
      </c>
      <c r="E360" s="0" t="n">
        <v>14</v>
      </c>
      <c r="F360" s="0" t="n">
        <v>137.1151</v>
      </c>
      <c r="G360" s="0" t="n">
        <v>0.1207173</v>
      </c>
      <c r="H360" s="0" t="n">
        <v>1.642867</v>
      </c>
      <c r="I360" s="0" t="n">
        <v>8</v>
      </c>
      <c r="J360" s="0" t="n">
        <f aca="false">circ5</f>
        <v>45.3543812193106</v>
      </c>
      <c r="K360" s="0" t="n">
        <f aca="false">circ10</f>
        <v>84.4853558833686</v>
      </c>
      <c r="L360" s="0" t="n">
        <f aca="false">circ15</f>
        <v>110.254316723802</v>
      </c>
      <c r="M360" s="0" t="n">
        <f aca="false">circ20</f>
        <v>125.556269983708</v>
      </c>
      <c r="N360" s="0" t="n">
        <f aca="false">IF(F360&lt;130,"",(-1/$G360*LN(1-((130-8)/$F360)^(1/$H360))))</f>
        <v>22.1929648958118</v>
      </c>
      <c r="O360" s="0" t="str">
        <f aca="false">IF(E360&lt;20,"faible","bonne")</f>
        <v>faible</v>
      </c>
      <c r="P360" s="0" t="s">
        <v>55</v>
      </c>
      <c r="Q360" s="0" t="s">
        <v>25</v>
      </c>
      <c r="R360" s="0" t="s">
        <v>21</v>
      </c>
      <c r="S360" s="0" t="str">
        <f aca="false">LEFT(C360,4)&amp;LEFT(A360,4)&amp;LEFT(D360,4)</f>
        <v>GhoyargiExte</v>
      </c>
      <c r="T360" s="0" t="str">
        <f aca="false">IF(U360&lt;3,"","au moins 3")</f>
        <v/>
      </c>
      <c r="U360" s="0" t="n">
        <f aca="false">VLOOKUP(S360,effectif!$A$2:$E$763,5,0)</f>
        <v>1</v>
      </c>
    </row>
    <row r="361" customFormat="false" ht="12.75" hidden="false" customHeight="false" outlineLevel="0" collapsed="false">
      <c r="A361" s="0" t="s">
        <v>84</v>
      </c>
      <c r="B361" s="0" t="s">
        <v>129</v>
      </c>
      <c r="C361" s="0" t="s">
        <v>130</v>
      </c>
      <c r="D361" s="0" t="s">
        <v>23</v>
      </c>
      <c r="E361" s="0" t="n">
        <v>20</v>
      </c>
      <c r="F361" s="0" t="n">
        <v>117.4025</v>
      </c>
      <c r="G361" s="0" t="n">
        <v>0.1693145</v>
      </c>
      <c r="H361" s="0" t="n">
        <v>2.385087</v>
      </c>
      <c r="I361" s="0" t="n">
        <v>8</v>
      </c>
      <c r="J361" s="0" t="n">
        <f aca="false">circ5</f>
        <v>38.8636001646979</v>
      </c>
      <c r="K361" s="0" t="n">
        <f aca="false">circ10</f>
        <v>80.2980689107977</v>
      </c>
      <c r="L361" s="0" t="n">
        <f aca="false">circ15</f>
        <v>104.506961541746</v>
      </c>
      <c r="M361" s="0" t="n">
        <f aca="false">circ20</f>
        <v>116.149496759199</v>
      </c>
      <c r="N361" s="0" t="str">
        <f aca="false">IF(F361&lt;130,"",(-1/$G361*LN(1-((130-8)/$F361)^(1/$H361))))</f>
        <v/>
      </c>
      <c r="O361" s="0" t="str">
        <f aca="false">IF(E361&lt;20,"faible","bonne")</f>
        <v>bonne</v>
      </c>
      <c r="P361" s="0" t="s">
        <v>24</v>
      </c>
      <c r="Q361" s="0" t="s">
        <v>51</v>
      </c>
      <c r="R361" s="0" t="s">
        <v>58</v>
      </c>
      <c r="S361" s="0" t="str">
        <f aca="false">LEFT(C361,4)&amp;LEFT(A361,4)&amp;LEFT(D361,4)</f>
        <v>Ghoylimoregr</v>
      </c>
      <c r="T361" s="0" t="str">
        <f aca="false">IF(U361&lt;3,"","au moins 3")</f>
        <v/>
      </c>
      <c r="U361" s="0" t="n">
        <f aca="false">VLOOKUP(S361,effectif!$A$2:$E$763,5,0)</f>
        <v>1</v>
      </c>
    </row>
    <row r="362" customFormat="false" ht="12.75" hidden="false" customHeight="false" outlineLevel="0" collapsed="false">
      <c r="A362" s="0" t="s">
        <v>84</v>
      </c>
      <c r="B362" s="0" t="s">
        <v>129</v>
      </c>
      <c r="C362" s="0" t="s">
        <v>130</v>
      </c>
      <c r="D362" s="0" t="s">
        <v>26</v>
      </c>
      <c r="E362" s="0" t="n">
        <v>20</v>
      </c>
      <c r="F362" s="0" t="n">
        <v>117.4025</v>
      </c>
      <c r="G362" s="0" t="n">
        <v>0.1693145</v>
      </c>
      <c r="H362" s="0" t="n">
        <v>2.385087</v>
      </c>
      <c r="I362" s="0" t="n">
        <v>8</v>
      </c>
      <c r="J362" s="0" t="n">
        <f aca="false">circ5</f>
        <v>38.8636001646979</v>
      </c>
      <c r="K362" s="0" t="n">
        <f aca="false">circ10</f>
        <v>80.2980689107977</v>
      </c>
      <c r="L362" s="0" t="n">
        <f aca="false">circ15</f>
        <v>104.506961541746</v>
      </c>
      <c r="M362" s="0" t="n">
        <f aca="false">circ20</f>
        <v>116.149496759199</v>
      </c>
      <c r="N362" s="0" t="str">
        <f aca="false">IF(F362&lt;130,"",(-1/$G362*LN(1-((130-8)/$F362)^(1/$H362))))</f>
        <v/>
      </c>
      <c r="O362" s="0" t="str">
        <f aca="false">IF(E362&lt;20,"faible","bonne")</f>
        <v>bonne</v>
      </c>
      <c r="P362" s="0" t="s">
        <v>24</v>
      </c>
      <c r="Q362" s="0" t="s">
        <v>51</v>
      </c>
      <c r="R362" s="0" t="s">
        <v>58</v>
      </c>
      <c r="S362" s="0" t="str">
        <f aca="false">LEFT(C362,4)&amp;LEFT(A362,4)&amp;LEFT(D362,4)</f>
        <v>GhoylimoExte</v>
      </c>
      <c r="T362" s="0" t="str">
        <f aca="false">IF(U362&lt;3,"","au moins 3")</f>
        <v/>
      </c>
      <c r="U362" s="0" t="n">
        <f aca="false">VLOOKUP(S362,effectif!$A$2:$E$763,5,0)</f>
        <v>1</v>
      </c>
    </row>
    <row r="363" customFormat="false" ht="12.75" hidden="false" customHeight="false" outlineLevel="0" collapsed="false">
      <c r="A363" s="0" t="s">
        <v>29</v>
      </c>
      <c r="B363" s="0" t="s">
        <v>129</v>
      </c>
      <c r="C363" s="0" t="s">
        <v>130</v>
      </c>
      <c r="D363" s="0" t="s">
        <v>23</v>
      </c>
      <c r="E363" s="0" t="n">
        <v>55</v>
      </c>
      <c r="F363" s="0" t="n">
        <v>157.0229</v>
      </c>
      <c r="G363" s="0" t="n">
        <v>0.152478</v>
      </c>
      <c r="H363" s="0" t="n">
        <v>2.502248</v>
      </c>
      <c r="I363" s="0" t="n">
        <v>8</v>
      </c>
      <c r="J363" s="0" t="n">
        <f aca="false">circ5</f>
        <v>40.5899519461246</v>
      </c>
      <c r="K363" s="0" t="n">
        <f aca="false">circ10</f>
        <v>92.9571176976681</v>
      </c>
      <c r="L363" s="0" t="n">
        <f aca="false">circ15</f>
        <v>128.11273487808</v>
      </c>
      <c r="M363" s="0" t="n">
        <f aca="false">circ20</f>
        <v>147.064125542588</v>
      </c>
      <c r="N363" s="0" t="n">
        <f aca="false">IF(F363&lt;130,"",(-1/$G363*LN(1-((130-8)/$F363)^(1/$H363))))</f>
        <v>15.3730445994289</v>
      </c>
      <c r="O363" s="0" t="str">
        <f aca="false">IF(E363&lt;20,"faible","bonne")</f>
        <v>bonne</v>
      </c>
      <c r="P363" s="0" t="s">
        <v>31</v>
      </c>
      <c r="Q363" s="0" t="s">
        <v>25</v>
      </c>
      <c r="R363" s="0" t="s">
        <v>32</v>
      </c>
      <c r="S363" s="0" t="str">
        <f aca="false">LEFT(C363,4)&amp;LEFT(A363,4)&amp;LEFT(D363,4)</f>
        <v>Ghoyrichregr</v>
      </c>
      <c r="T363" s="0" t="str">
        <f aca="false">IF(U363&lt;3,"","au moins 3")</f>
        <v>au moins 3</v>
      </c>
      <c r="U363" s="0" t="n">
        <f aca="false">VLOOKUP(S363,effectif!$A$2:$E$763,5,0)</f>
        <v>3</v>
      </c>
    </row>
    <row r="364" customFormat="false" ht="12.75" hidden="false" customHeight="false" outlineLevel="0" collapsed="false">
      <c r="A364" s="0" t="s">
        <v>29</v>
      </c>
      <c r="B364" s="0" t="s">
        <v>129</v>
      </c>
      <c r="C364" s="0" t="s">
        <v>130</v>
      </c>
      <c r="D364" s="0" t="s">
        <v>26</v>
      </c>
      <c r="E364" s="0" t="n">
        <v>36</v>
      </c>
      <c r="F364" s="0" t="n">
        <v>158.4333</v>
      </c>
      <c r="G364" s="0" t="n">
        <v>0.1395472</v>
      </c>
      <c r="H364" s="0" t="n">
        <v>2.116622</v>
      </c>
      <c r="I364" s="0" t="n">
        <v>8</v>
      </c>
      <c r="J364" s="0" t="n">
        <f aca="false">circ5</f>
        <v>44.887455812661</v>
      </c>
      <c r="K364" s="0" t="n">
        <f aca="false">circ10</f>
        <v>94.7348064260479</v>
      </c>
      <c r="L364" s="0" t="n">
        <f aca="false">circ15</f>
        <v>127.920410253404</v>
      </c>
      <c r="M364" s="0" t="n">
        <f aca="false">circ20</f>
        <v>146.558820072255</v>
      </c>
      <c r="N364" s="0" t="n">
        <f aca="false">IF(F364&lt;130,"",(-1/$G364*LN(1-((130-8)/$F364)^(1/$H364))))</f>
        <v>15.4281337275527</v>
      </c>
      <c r="O364" s="0" t="str">
        <f aca="false">IF(E364&lt;20,"faible","bonne")</f>
        <v>bonne</v>
      </c>
      <c r="P364" s="0" t="s">
        <v>31</v>
      </c>
      <c r="Q364" s="0" t="s">
        <v>25</v>
      </c>
      <c r="R364" s="0" t="s">
        <v>32</v>
      </c>
      <c r="S364" s="0" t="str">
        <f aca="false">LEFT(C364,4)&amp;LEFT(A364,4)&amp;LEFT(D364,4)</f>
        <v>GhoyrichExte</v>
      </c>
      <c r="T364" s="0" t="str">
        <f aca="false">IF(U364&lt;3,"","au moins 3")</f>
        <v/>
      </c>
      <c r="U364" s="0" t="n">
        <f aca="false">VLOOKUP(S364,effectif!$A$2:$E$763,5,0)</f>
        <v>2</v>
      </c>
    </row>
    <row r="365" customFormat="false" ht="12.75" hidden="false" customHeight="false" outlineLevel="0" collapsed="false">
      <c r="A365" s="0" t="s">
        <v>29</v>
      </c>
      <c r="B365" s="0" t="s">
        <v>129</v>
      </c>
      <c r="C365" s="0" t="s">
        <v>130</v>
      </c>
      <c r="D365" s="0" t="s">
        <v>33</v>
      </c>
      <c r="E365" s="0" t="n">
        <v>19</v>
      </c>
      <c r="F365" s="0" t="n">
        <v>153.7604</v>
      </c>
      <c r="G365" s="0" t="n">
        <v>0.1792599</v>
      </c>
      <c r="H365" s="0" t="n">
        <v>3.442009</v>
      </c>
      <c r="I365" s="0" t="n">
        <v>8</v>
      </c>
      <c r="J365" s="0" t="n">
        <f aca="false">circ5</f>
        <v>33.2917819096592</v>
      </c>
      <c r="K365" s="0" t="n">
        <f aca="false">circ10</f>
        <v>90.1396420560572</v>
      </c>
      <c r="L365" s="0" t="n">
        <f aca="false">circ15</f>
        <v>128.682629514162</v>
      </c>
      <c r="M365" s="0" t="n">
        <f aca="false">circ20</f>
        <v>147.574166050212</v>
      </c>
      <c r="N365" s="0" t="n">
        <f aca="false">IF(F365&lt;130,"",(-1/$G365*LN(1-((130-8)/$F365)^(1/$H365))))</f>
        <v>15.2471081928806</v>
      </c>
      <c r="O365" s="0" t="str">
        <f aca="false">IF(E365&lt;20,"faible","bonne")</f>
        <v>faible</v>
      </c>
      <c r="P365" s="0" t="s">
        <v>31</v>
      </c>
      <c r="Q365" s="0" t="s">
        <v>25</v>
      </c>
      <c r="R365" s="0" t="s">
        <v>32</v>
      </c>
      <c r="S365" s="0" t="str">
        <f aca="false">LEFT(C365,4)&amp;LEFT(A365,4)&amp;LEFT(D365,4)</f>
        <v>GhoyrichInte</v>
      </c>
      <c r="T365" s="0" t="str">
        <f aca="false">IF(U365&lt;3,"","au moins 3")</f>
        <v/>
      </c>
      <c r="U365" s="0" t="n">
        <f aca="false">VLOOKUP(S365,effectif!$A$2:$E$763,5,0)</f>
        <v>1</v>
      </c>
    </row>
    <row r="366" customFormat="false" ht="12.75" hidden="false" customHeight="false" outlineLevel="0" collapsed="false">
      <c r="A366" s="0" t="s">
        <v>34</v>
      </c>
      <c r="B366" s="0" t="s">
        <v>129</v>
      </c>
      <c r="C366" s="0" t="s">
        <v>130</v>
      </c>
      <c r="D366" s="0" t="s">
        <v>23</v>
      </c>
      <c r="E366" s="0" t="n">
        <v>18</v>
      </c>
      <c r="F366" s="0" t="n">
        <v>140.8306</v>
      </c>
      <c r="G366" s="0" t="n">
        <v>0.1340296</v>
      </c>
      <c r="H366" s="0" t="n">
        <v>2.614495</v>
      </c>
      <c r="I366" s="0" t="n">
        <v>8</v>
      </c>
      <c r="J366" s="0" t="n">
        <f aca="false">circ5</f>
        <v>29.6235084849439</v>
      </c>
      <c r="K366" s="0" t="n">
        <f aca="false">circ10</f>
        <v>71.6924083728797</v>
      </c>
      <c r="L366" s="0" t="n">
        <f aca="false">circ15</f>
        <v>104.700941113475</v>
      </c>
      <c r="M366" s="0" t="n">
        <f aca="false">circ20</f>
        <v>124.976399186531</v>
      </c>
      <c r="N366" s="0" t="n">
        <f aca="false">IF(F366&lt;130,"",(-1/$G366*LN(1-((130-8)/$F366)^(1/$H366))))</f>
        <v>21.8575602016668</v>
      </c>
      <c r="O366" s="0" t="str">
        <f aca="false">IF(E366&lt;20,"faible","bonne")</f>
        <v>faible</v>
      </c>
      <c r="P366" s="0" t="s">
        <v>24</v>
      </c>
      <c r="Q366" s="0" t="s">
        <v>25</v>
      </c>
      <c r="R366" s="0" t="s">
        <v>34</v>
      </c>
      <c r="S366" s="0" t="str">
        <f aca="false">LEFT(C366,4)&amp;LEFT(A366,4)&amp;LEFT(D366,4)</f>
        <v>Ghoysablregr</v>
      </c>
      <c r="T366" s="0" t="str">
        <f aca="false">IF(U366&lt;3,"","au moins 3")</f>
        <v/>
      </c>
      <c r="U366" s="0" t="n">
        <f aca="false">VLOOKUP(S366,effectif!$A$2:$E$763,5,0)</f>
        <v>1</v>
      </c>
    </row>
    <row r="367" customFormat="false" ht="12.75" hidden="false" customHeight="false" outlineLevel="0" collapsed="false">
      <c r="A367" s="0" t="s">
        <v>34</v>
      </c>
      <c r="B367" s="0" t="s">
        <v>129</v>
      </c>
      <c r="C367" s="0" t="s">
        <v>130</v>
      </c>
      <c r="D367" s="0" t="s">
        <v>33</v>
      </c>
      <c r="E367" s="0" t="n">
        <v>18</v>
      </c>
      <c r="F367" s="0" t="n">
        <v>140.8306</v>
      </c>
      <c r="G367" s="0" t="n">
        <v>0.1340296</v>
      </c>
      <c r="H367" s="0" t="n">
        <v>2.614495</v>
      </c>
      <c r="I367" s="0" t="n">
        <v>8</v>
      </c>
      <c r="J367" s="0" t="n">
        <f aca="false">circ5</f>
        <v>29.6235084849439</v>
      </c>
      <c r="K367" s="0" t="n">
        <f aca="false">circ10</f>
        <v>71.6924083728797</v>
      </c>
      <c r="L367" s="0" t="n">
        <f aca="false">circ15</f>
        <v>104.700941113475</v>
      </c>
      <c r="M367" s="0" t="n">
        <f aca="false">circ20</f>
        <v>124.976399186531</v>
      </c>
      <c r="N367" s="0" t="n">
        <f aca="false">IF(F367&lt;130,"",(-1/$G367*LN(1-((130-8)/$F367)^(1/$H367))))</f>
        <v>21.8575602016668</v>
      </c>
      <c r="O367" s="0" t="str">
        <f aca="false">IF(E367&lt;20,"faible","bonne")</f>
        <v>faible</v>
      </c>
      <c r="P367" s="0" t="s">
        <v>24</v>
      </c>
      <c r="Q367" s="0" t="s">
        <v>25</v>
      </c>
      <c r="R367" s="0" t="s">
        <v>34</v>
      </c>
      <c r="S367" s="0" t="str">
        <f aca="false">LEFT(C367,4)&amp;LEFT(A367,4)&amp;LEFT(D367,4)</f>
        <v>GhoysablInte</v>
      </c>
      <c r="T367" s="0" t="str">
        <f aca="false">IF(U367&lt;3,"","au moins 3")</f>
        <v/>
      </c>
      <c r="U367" s="0" t="n">
        <f aca="false">VLOOKUP(S367,effectif!$A$2:$E$763,5,0)</f>
        <v>1</v>
      </c>
    </row>
    <row r="368" customFormat="false" ht="12.75" hidden="false" customHeight="false" outlineLevel="0" collapsed="false">
      <c r="A368" s="0" t="s">
        <v>60</v>
      </c>
      <c r="B368" s="0" t="s">
        <v>129</v>
      </c>
      <c r="C368" s="0" t="s">
        <v>130</v>
      </c>
      <c r="D368" s="0" t="s">
        <v>23</v>
      </c>
      <c r="E368" s="0" t="n">
        <v>12</v>
      </c>
      <c r="F368" s="0" t="n">
        <v>124.708</v>
      </c>
      <c r="G368" s="0" t="n">
        <v>0.1480937</v>
      </c>
      <c r="H368" s="0" t="n">
        <v>3.24445</v>
      </c>
      <c r="I368" s="0" t="n">
        <v>8</v>
      </c>
      <c r="J368" s="0" t="n">
        <f aca="false">circ5</f>
        <v>23.2363963012732</v>
      </c>
      <c r="K368" s="0" t="n">
        <f aca="false">circ10</f>
        <v>61.9913622131257</v>
      </c>
      <c r="L368" s="0" t="n">
        <f aca="false">circ15</f>
        <v>93.9278939519746</v>
      </c>
      <c r="M368" s="0" t="n">
        <f aca="false">circ20</f>
        <v>112.969569158302</v>
      </c>
      <c r="N368" s="0" t="str">
        <f aca="false">IF(F368&lt;130,"",(-1/$G368*LN(1-((130-8)/$F368)^(1/$H368))))</f>
        <v/>
      </c>
      <c r="O368" s="0" t="str">
        <f aca="false">IF(E368&lt;20,"faible","bonne")</f>
        <v>faible</v>
      </c>
      <c r="P368" s="0" t="s">
        <v>24</v>
      </c>
      <c r="Q368" s="0" t="s">
        <v>51</v>
      </c>
      <c r="R368" s="0" t="s">
        <v>34</v>
      </c>
      <c r="S368" s="0" t="str">
        <f aca="false">LEFT(C368,4)&amp;LEFT(A368,4)&amp;LEFT(D368,4)</f>
        <v>Ghoysablregr</v>
      </c>
      <c r="T368" s="0" t="str">
        <f aca="false">IF(U368&lt;3,"","au moins 3")</f>
        <v/>
      </c>
      <c r="U368" s="0" t="n">
        <f aca="false">VLOOKUP(S368,effectif!$A$2:$E$763,5,0)</f>
        <v>1</v>
      </c>
    </row>
    <row r="369" customFormat="false" ht="12.75" hidden="false" customHeight="false" outlineLevel="0" collapsed="false">
      <c r="A369" s="0" t="s">
        <v>60</v>
      </c>
      <c r="B369" s="0" t="s">
        <v>129</v>
      </c>
      <c r="C369" s="0" t="s">
        <v>130</v>
      </c>
      <c r="D369" s="0" t="s">
        <v>26</v>
      </c>
      <c r="E369" s="0" t="n">
        <v>12</v>
      </c>
      <c r="F369" s="0" t="n">
        <v>124.708</v>
      </c>
      <c r="G369" s="0" t="n">
        <v>0.1480937</v>
      </c>
      <c r="H369" s="0" t="n">
        <v>3.24445</v>
      </c>
      <c r="I369" s="0" t="n">
        <v>8</v>
      </c>
      <c r="J369" s="0" t="n">
        <f aca="false">circ5</f>
        <v>23.2363963012732</v>
      </c>
      <c r="K369" s="0" t="n">
        <f aca="false">circ10</f>
        <v>61.9913622131257</v>
      </c>
      <c r="L369" s="0" t="n">
        <f aca="false">circ15</f>
        <v>93.9278939519746</v>
      </c>
      <c r="M369" s="0" t="n">
        <f aca="false">circ20</f>
        <v>112.969569158302</v>
      </c>
      <c r="N369" s="0" t="str">
        <f aca="false">IF(F369&lt;130,"",(-1/$G369*LN(1-((130-8)/$F369)^(1/$H369))))</f>
        <v/>
      </c>
      <c r="O369" s="0" t="str">
        <f aca="false">IF(E369&lt;20,"faible","bonne")</f>
        <v>faible</v>
      </c>
      <c r="P369" s="0" t="s">
        <v>24</v>
      </c>
      <c r="Q369" s="0" t="s">
        <v>51</v>
      </c>
      <c r="R369" s="0" t="s">
        <v>34</v>
      </c>
      <c r="S369" s="0" t="str">
        <f aca="false">LEFT(C369,4)&amp;LEFT(A369,4)&amp;LEFT(D369,4)</f>
        <v>GhoysablExte</v>
      </c>
      <c r="T369" s="0" t="str">
        <f aca="false">IF(U369&lt;3,"","au moins 3")</f>
        <v/>
      </c>
      <c r="U369" s="0" t="n">
        <f aca="false">VLOOKUP(S369,effectif!$A$2:$E$763,5,0)</f>
        <v>1</v>
      </c>
    </row>
    <row r="370" customFormat="false" ht="12.75" hidden="false" customHeight="false" outlineLevel="0" collapsed="false">
      <c r="A370" s="0" t="s">
        <v>61</v>
      </c>
      <c r="B370" s="0" t="s">
        <v>129</v>
      </c>
      <c r="C370" s="0" t="s">
        <v>130</v>
      </c>
      <c r="D370" s="0" t="s">
        <v>23</v>
      </c>
      <c r="E370" s="0" t="n">
        <v>15</v>
      </c>
      <c r="F370" s="0" t="n">
        <v>104.265</v>
      </c>
      <c r="G370" s="0" t="n">
        <v>0.1536461</v>
      </c>
      <c r="H370" s="0" t="n">
        <v>1.861518</v>
      </c>
      <c r="I370" s="0" t="n">
        <v>8</v>
      </c>
      <c r="J370" s="0" t="n">
        <f aca="false">circ5</f>
        <v>40.6757550111056</v>
      </c>
      <c r="K370" s="0" t="n">
        <f aca="false">circ10</f>
        <v>74.4188194830804</v>
      </c>
      <c r="L370" s="0" t="n">
        <f aca="false">circ15</f>
        <v>93.7332223197028</v>
      </c>
      <c r="M370" s="0" t="n">
        <f aca="false">circ20</f>
        <v>103.460855837079</v>
      </c>
      <c r="N370" s="0" t="str">
        <f aca="false">IF(F370&lt;130,"",(-1/$G370*LN(1-((130-8)/$F370)^(1/$H370))))</f>
        <v/>
      </c>
      <c r="O370" s="0" t="str">
        <f aca="false">IF(E370&lt;20,"faible","bonne")</f>
        <v>faible</v>
      </c>
      <c r="P370" s="0" t="s">
        <v>31</v>
      </c>
      <c r="Q370" s="0" t="s">
        <v>25</v>
      </c>
      <c r="R370" s="0" t="s">
        <v>34</v>
      </c>
      <c r="S370" s="0" t="str">
        <f aca="false">LEFT(C370,4)&amp;LEFT(A370,4)&amp;LEFT(D370,4)</f>
        <v>Ghoysablregr</v>
      </c>
      <c r="T370" s="0" t="str">
        <f aca="false">IF(U370&lt;3,"","au moins 3")</f>
        <v/>
      </c>
      <c r="U370" s="0" t="n">
        <f aca="false">VLOOKUP(S370,effectif!$A$2:$E$763,5,0)</f>
        <v>1</v>
      </c>
    </row>
    <row r="371" customFormat="false" ht="12.75" hidden="false" customHeight="false" outlineLevel="0" collapsed="false">
      <c r="A371" s="0" t="s">
        <v>61</v>
      </c>
      <c r="B371" s="0" t="s">
        <v>129</v>
      </c>
      <c r="C371" s="0" t="s">
        <v>130</v>
      </c>
      <c r="D371" s="0" t="s">
        <v>47</v>
      </c>
      <c r="E371" s="0" t="n">
        <v>15</v>
      </c>
      <c r="F371" s="0" t="n">
        <v>104.265</v>
      </c>
      <c r="G371" s="0" t="n">
        <v>0.1536461</v>
      </c>
      <c r="H371" s="0" t="n">
        <v>1.861518</v>
      </c>
      <c r="I371" s="0" t="n">
        <v>8</v>
      </c>
      <c r="J371" s="0" t="n">
        <f aca="false">circ5</f>
        <v>40.6757550111056</v>
      </c>
      <c r="K371" s="0" t="n">
        <f aca="false">circ10</f>
        <v>74.4188194830804</v>
      </c>
      <c r="L371" s="0" t="n">
        <f aca="false">circ15</f>
        <v>93.7332223197028</v>
      </c>
      <c r="M371" s="0" t="n">
        <f aca="false">circ20</f>
        <v>103.460855837079</v>
      </c>
      <c r="N371" s="0" t="str">
        <f aca="false">IF(F371&lt;130,"",(-1/$G371*LN(1-((130-8)/$F371)^(1/$H371))))</f>
        <v/>
      </c>
      <c r="O371" s="0" t="str">
        <f aca="false">IF(E371&lt;20,"faible","bonne")</f>
        <v>faible</v>
      </c>
      <c r="P371" s="0" t="s">
        <v>31</v>
      </c>
      <c r="Q371" s="0" t="s">
        <v>25</v>
      </c>
      <c r="R371" s="0" t="s">
        <v>34</v>
      </c>
      <c r="S371" s="0" t="str">
        <f aca="false">LEFT(C371,4)&amp;LEFT(A371,4)&amp;LEFT(D371,4)</f>
        <v>GhoysablSemi</v>
      </c>
      <c r="T371" s="0" t="str">
        <f aca="false">IF(U371&lt;3,"","au moins 3")</f>
        <v/>
      </c>
      <c r="U371" s="0" t="n">
        <f aca="false">VLOOKUP(S371,effectif!$A$2:$E$763,5,0)</f>
        <v>1</v>
      </c>
    </row>
    <row r="372" customFormat="false" ht="12.75" hidden="false" customHeight="false" outlineLevel="0" collapsed="false">
      <c r="A372" s="0" t="s">
        <v>21</v>
      </c>
      <c r="B372" s="0" t="s">
        <v>131</v>
      </c>
      <c r="C372" s="0" t="s">
        <v>132</v>
      </c>
      <c r="D372" s="0" t="s">
        <v>23</v>
      </c>
      <c r="E372" s="0" t="n">
        <v>10</v>
      </c>
      <c r="F372" s="0" t="n">
        <v>99.70574</v>
      </c>
      <c r="G372" s="0" t="n">
        <v>0.1411109</v>
      </c>
      <c r="H372" s="0" t="n">
        <v>3.208268</v>
      </c>
      <c r="I372" s="0" t="n">
        <v>8</v>
      </c>
      <c r="J372" s="0" t="n">
        <f aca="false">circ5</f>
        <v>19.2204667161912</v>
      </c>
      <c r="K372" s="0" t="n">
        <f aca="false">circ10</f>
        <v>48.6649425629767</v>
      </c>
      <c r="L372" s="0" t="n">
        <f aca="false">circ15</f>
        <v>74.0572191067466</v>
      </c>
      <c r="M372" s="0" t="n">
        <f aca="false">circ20</f>
        <v>89.9005356676187</v>
      </c>
      <c r="N372" s="0" t="str">
        <f aca="false">IF(F372&lt;130,"",(-1/$G372*LN(1-((130-8)/$F372)^(1/$H372))))</f>
        <v/>
      </c>
      <c r="O372" s="0" t="str">
        <f aca="false">IF(E372&lt;20,"faible","bonne")</f>
        <v>faible</v>
      </c>
      <c r="P372" s="0" t="s">
        <v>24</v>
      </c>
      <c r="Q372" s="0" t="s">
        <v>25</v>
      </c>
      <c r="R372" s="0" t="s">
        <v>21</v>
      </c>
      <c r="S372" s="0" t="str">
        <f aca="false">LEFT(C372,4)&amp;LEFT(A372,4)&amp;LEFT(D372,4)</f>
        <v>Grimargiregr</v>
      </c>
      <c r="T372" s="0" t="str">
        <f aca="false">IF(U372&lt;3,"","au moins 3")</f>
        <v/>
      </c>
      <c r="U372" s="0" t="n">
        <f aca="false">VLOOKUP(S372,effectif!$A$2:$E$763,5,0)</f>
        <v>1</v>
      </c>
    </row>
    <row r="373" customFormat="false" ht="12.75" hidden="false" customHeight="false" outlineLevel="0" collapsed="false">
      <c r="A373" s="0" t="s">
        <v>21</v>
      </c>
      <c r="B373" s="0" t="s">
        <v>131</v>
      </c>
      <c r="C373" s="0" t="s">
        <v>132</v>
      </c>
      <c r="D373" s="0" t="s">
        <v>26</v>
      </c>
      <c r="E373" s="0" t="n">
        <v>10</v>
      </c>
      <c r="F373" s="0" t="n">
        <v>99.70574</v>
      </c>
      <c r="G373" s="0" t="n">
        <v>0.1411109</v>
      </c>
      <c r="H373" s="0" t="n">
        <v>3.208268</v>
      </c>
      <c r="I373" s="0" t="n">
        <v>8</v>
      </c>
      <c r="J373" s="0" t="n">
        <f aca="false">circ5</f>
        <v>19.2204667161912</v>
      </c>
      <c r="K373" s="0" t="n">
        <f aca="false">circ10</f>
        <v>48.6649425629767</v>
      </c>
      <c r="L373" s="0" t="n">
        <f aca="false">circ15</f>
        <v>74.0572191067466</v>
      </c>
      <c r="M373" s="0" t="n">
        <f aca="false">circ20</f>
        <v>89.9005356676187</v>
      </c>
      <c r="N373" s="0" t="str">
        <f aca="false">IF(F373&lt;130,"",(-1/$G373*LN(1-((130-8)/$F373)^(1/$H373))))</f>
        <v/>
      </c>
      <c r="O373" s="0" t="str">
        <f aca="false">IF(E373&lt;20,"faible","bonne")</f>
        <v>faible</v>
      </c>
      <c r="P373" s="0" t="s">
        <v>24</v>
      </c>
      <c r="Q373" s="0" t="s">
        <v>25</v>
      </c>
      <c r="R373" s="0" t="s">
        <v>21</v>
      </c>
      <c r="S373" s="0" t="str">
        <f aca="false">LEFT(C373,4)&amp;LEFT(A373,4)&amp;LEFT(D373,4)</f>
        <v>GrimargiExte</v>
      </c>
      <c r="T373" s="0" t="str">
        <f aca="false">IF(U373&lt;3,"","au moins 3")</f>
        <v/>
      </c>
      <c r="U373" s="0" t="n">
        <f aca="false">VLOOKUP(S373,effectif!$A$2:$E$763,5,0)</f>
        <v>1</v>
      </c>
    </row>
    <row r="374" customFormat="false" ht="12.75" hidden="false" customHeight="false" outlineLevel="0" collapsed="false">
      <c r="A374" s="0" t="s">
        <v>34</v>
      </c>
      <c r="B374" s="0" t="s">
        <v>131</v>
      </c>
      <c r="C374" s="0" t="s">
        <v>132</v>
      </c>
      <c r="D374" s="0" t="s">
        <v>23</v>
      </c>
      <c r="E374" s="0" t="n">
        <v>6</v>
      </c>
      <c r="F374" s="0" t="n">
        <v>99.70574</v>
      </c>
      <c r="G374" s="0" t="n">
        <v>0.1411109</v>
      </c>
      <c r="H374" s="0" t="n">
        <v>3.208268</v>
      </c>
      <c r="I374" s="0" t="n">
        <v>8</v>
      </c>
      <c r="J374" s="0" t="n">
        <f aca="false">circ5</f>
        <v>19.2204667161912</v>
      </c>
      <c r="K374" s="0" t="n">
        <f aca="false">circ10</f>
        <v>48.6649425629767</v>
      </c>
      <c r="L374" s="0" t="n">
        <f aca="false">circ15</f>
        <v>74.0572191067466</v>
      </c>
      <c r="M374" s="0" t="n">
        <f aca="false">circ20</f>
        <v>89.9005356676187</v>
      </c>
      <c r="N374" s="0" t="str">
        <f aca="false">IF(F374&lt;130,"",(-1/$G374*LN(1-((130-8)/$F374)^(1/$H374))))</f>
        <v/>
      </c>
      <c r="O374" s="0" t="str">
        <f aca="false">IF(E374&lt;20,"faible","bonne")</f>
        <v>faible</v>
      </c>
      <c r="P374" s="0" t="s">
        <v>24</v>
      </c>
      <c r="Q374" s="0" t="s">
        <v>25</v>
      </c>
      <c r="R374" s="0" t="s">
        <v>34</v>
      </c>
      <c r="S374" s="0" t="str">
        <f aca="false">LEFT(C374,4)&amp;LEFT(A374,4)&amp;LEFT(D374,4)</f>
        <v>Grimsablregr</v>
      </c>
      <c r="T374" s="0" t="str">
        <f aca="false">IF(U374&lt;3,"","au moins 3")</f>
        <v/>
      </c>
      <c r="U374" s="0" t="n">
        <f aca="false">VLOOKUP(S374,effectif!$A$2:$E$763,5,0)</f>
        <v>1</v>
      </c>
    </row>
    <row r="375" customFormat="false" ht="12.75" hidden="false" customHeight="false" outlineLevel="0" collapsed="false">
      <c r="A375" s="0" t="s">
        <v>34</v>
      </c>
      <c r="B375" s="0" t="s">
        <v>131</v>
      </c>
      <c r="C375" s="0" t="s">
        <v>132</v>
      </c>
      <c r="D375" s="0" t="s">
        <v>33</v>
      </c>
      <c r="E375" s="0" t="n">
        <v>6</v>
      </c>
      <c r="F375" s="0" t="n">
        <v>99.70574</v>
      </c>
      <c r="G375" s="0" t="n">
        <v>0.1411109</v>
      </c>
      <c r="H375" s="0" t="n">
        <v>3.208268</v>
      </c>
      <c r="I375" s="0" t="n">
        <v>8</v>
      </c>
      <c r="J375" s="0" t="n">
        <f aca="false">circ5</f>
        <v>19.2204667161912</v>
      </c>
      <c r="K375" s="0" t="n">
        <f aca="false">circ10</f>
        <v>48.6649425629767</v>
      </c>
      <c r="L375" s="0" t="n">
        <f aca="false">circ15</f>
        <v>74.0572191067466</v>
      </c>
      <c r="M375" s="0" t="n">
        <f aca="false">circ20</f>
        <v>89.9005356676187</v>
      </c>
      <c r="N375" s="0" t="str">
        <f aca="false">IF(F375&lt;130,"",(-1/$G375*LN(1-((130-8)/$F375)^(1/$H375))))</f>
        <v/>
      </c>
      <c r="O375" s="0" t="str">
        <f aca="false">IF(E375&lt;20,"faible","bonne")</f>
        <v>faible</v>
      </c>
      <c r="P375" s="0" t="s">
        <v>24</v>
      </c>
      <c r="Q375" s="0" t="s">
        <v>25</v>
      </c>
      <c r="R375" s="0" t="s">
        <v>34</v>
      </c>
      <c r="S375" s="0" t="str">
        <f aca="false">LEFT(C375,4)&amp;LEFT(A375,4)&amp;LEFT(D375,4)</f>
        <v>GrimsablInte</v>
      </c>
      <c r="T375" s="0" t="str">
        <f aca="false">IF(U375&lt;3,"","au moins 3")</f>
        <v/>
      </c>
      <c r="U375" s="0" t="n">
        <f aca="false">VLOOKUP(S375,effectif!$A$2:$E$763,5,0)</f>
        <v>1</v>
      </c>
    </row>
    <row r="376" customFormat="false" ht="12.75" hidden="false" customHeight="false" outlineLevel="0" collapsed="false">
      <c r="A376" s="0" t="s">
        <v>29</v>
      </c>
      <c r="B376" s="0" t="s">
        <v>133</v>
      </c>
      <c r="C376" s="0" t="s">
        <v>134</v>
      </c>
      <c r="D376" s="0" t="s">
        <v>23</v>
      </c>
      <c r="E376" s="0" t="n">
        <v>14</v>
      </c>
      <c r="F376" s="0" t="n">
        <v>115.4342</v>
      </c>
      <c r="G376" s="0" t="n">
        <v>0.2691289</v>
      </c>
      <c r="H376" s="0" t="n">
        <v>2.983368</v>
      </c>
      <c r="I376" s="0" t="n">
        <v>8</v>
      </c>
      <c r="J376" s="0" t="n">
        <f aca="false">circ5</f>
        <v>54.9411118481352</v>
      </c>
      <c r="K376" s="0" t="n">
        <f aca="false">circ10</f>
        <v>101.622008966906</v>
      </c>
      <c r="L376" s="0" t="n">
        <f aca="false">circ15</f>
        <v>117.461116007008</v>
      </c>
      <c r="M376" s="0" t="n">
        <f aca="false">circ20</f>
        <v>121.858634468116</v>
      </c>
      <c r="N376" s="0" t="str">
        <f aca="false">IF(F376&lt;130,"",(-1/$G376*LN(1-((130-8)/$F376)^(1/$H376))))</f>
        <v/>
      </c>
      <c r="O376" s="0" t="str">
        <f aca="false">IF(E376&lt;20,"faible","bonne")</f>
        <v>faible</v>
      </c>
      <c r="P376" s="0" t="s">
        <v>31</v>
      </c>
      <c r="Q376" s="0" t="s">
        <v>25</v>
      </c>
      <c r="R376" s="0" t="s">
        <v>32</v>
      </c>
      <c r="S376" s="0" t="str">
        <f aca="false">LEFT(C376,4)&amp;LEFT(A376,4)&amp;LEFT(D376,4)</f>
        <v>Guarrichregr</v>
      </c>
      <c r="T376" s="0" t="str">
        <f aca="false">IF(U376&lt;3,"","au moins 3")</f>
        <v/>
      </c>
      <c r="U376" s="0" t="n">
        <f aca="false">VLOOKUP(S376,effectif!$A$2:$E$763,5,0)</f>
        <v>1</v>
      </c>
    </row>
    <row r="377" customFormat="false" ht="12.75" hidden="false" customHeight="false" outlineLevel="0" collapsed="false">
      <c r="A377" s="0" t="s">
        <v>29</v>
      </c>
      <c r="B377" s="0" t="s">
        <v>133</v>
      </c>
      <c r="C377" s="0" t="s">
        <v>134</v>
      </c>
      <c r="D377" s="0" t="s">
        <v>26</v>
      </c>
      <c r="E377" s="0" t="n">
        <v>14</v>
      </c>
      <c r="F377" s="0" t="n">
        <v>115.4342</v>
      </c>
      <c r="G377" s="0" t="n">
        <v>0.2691289</v>
      </c>
      <c r="H377" s="0" t="n">
        <v>2.983368</v>
      </c>
      <c r="I377" s="0" t="n">
        <v>8</v>
      </c>
      <c r="J377" s="0" t="n">
        <f aca="false">circ5</f>
        <v>54.9411118481352</v>
      </c>
      <c r="K377" s="0" t="n">
        <f aca="false">circ10</f>
        <v>101.622008966906</v>
      </c>
      <c r="L377" s="0" t="n">
        <f aca="false">circ15</f>
        <v>117.461116007008</v>
      </c>
      <c r="M377" s="0" t="n">
        <f aca="false">circ20</f>
        <v>121.858634468116</v>
      </c>
      <c r="N377" s="0" t="str">
        <f aca="false">IF(F377&lt;130,"",(-1/$G377*LN(1-((130-8)/$F377)^(1/$H377))))</f>
        <v/>
      </c>
      <c r="O377" s="0" t="str">
        <f aca="false">IF(E377&lt;20,"faible","bonne")</f>
        <v>faible</v>
      </c>
      <c r="P377" s="0" t="s">
        <v>31</v>
      </c>
      <c r="Q377" s="0" t="s">
        <v>25</v>
      </c>
      <c r="R377" s="0" t="s">
        <v>32</v>
      </c>
      <c r="S377" s="0" t="str">
        <f aca="false">LEFT(C377,4)&amp;LEFT(A377,4)&amp;LEFT(D377,4)</f>
        <v>GuarrichExte</v>
      </c>
      <c r="T377" s="0" t="str">
        <f aca="false">IF(U377&lt;3,"","au moins 3")</f>
        <v/>
      </c>
      <c r="U377" s="0" t="n">
        <f aca="false">VLOOKUP(S377,effectif!$A$2:$E$763,5,0)</f>
        <v>1</v>
      </c>
    </row>
    <row r="378" customFormat="false" ht="12.75" hidden="false" customHeight="false" outlineLevel="0" collapsed="false">
      <c r="A378" s="0" t="s">
        <v>21</v>
      </c>
      <c r="B378" s="0" t="s">
        <v>135</v>
      </c>
      <c r="C378" s="0" t="s">
        <v>136</v>
      </c>
      <c r="D378" s="0" t="s">
        <v>23</v>
      </c>
      <c r="E378" s="0" t="n">
        <v>10</v>
      </c>
      <c r="F378" s="0" t="n">
        <v>115.4342</v>
      </c>
      <c r="G378" s="0" t="n">
        <v>0.2691289</v>
      </c>
      <c r="H378" s="0" t="n">
        <v>2.983368</v>
      </c>
      <c r="I378" s="0" t="n">
        <v>8</v>
      </c>
      <c r="J378" s="0" t="n">
        <f aca="false">circ5</f>
        <v>54.9411118481352</v>
      </c>
      <c r="K378" s="0" t="n">
        <f aca="false">circ10</f>
        <v>101.622008966906</v>
      </c>
      <c r="L378" s="0" t="n">
        <f aca="false">circ15</f>
        <v>117.461116007008</v>
      </c>
      <c r="M378" s="0" t="n">
        <f aca="false">circ20</f>
        <v>121.858634468116</v>
      </c>
      <c r="N378" s="0" t="str">
        <f aca="false">IF(F378&lt;130,"",(-1/$G378*LN(1-((130-8)/$F378)^(1/$H378))))</f>
        <v/>
      </c>
      <c r="O378" s="0" t="str">
        <f aca="false">IF(E378&lt;20,"faible","bonne")</f>
        <v>faible</v>
      </c>
      <c r="P378" s="0" t="s">
        <v>24</v>
      </c>
      <c r="Q378" s="0" t="s">
        <v>25</v>
      </c>
      <c r="R378" s="0" t="s">
        <v>21</v>
      </c>
      <c r="S378" s="0" t="str">
        <f aca="false">LEFT(C378,4)&amp;LEFT(A378,4)&amp;LEFT(D378,4)</f>
        <v>Hazeargiregr</v>
      </c>
      <c r="T378" s="0" t="str">
        <f aca="false">IF(U378&lt;3,"","au moins 3")</f>
        <v/>
      </c>
      <c r="U378" s="0" t="n">
        <f aca="false">VLOOKUP(S378,effectif!$A$2:$E$763,5,0)</f>
        <v>1</v>
      </c>
    </row>
    <row r="379" customFormat="false" ht="12.75" hidden="false" customHeight="false" outlineLevel="0" collapsed="false">
      <c r="A379" s="0" t="s">
        <v>21</v>
      </c>
      <c r="B379" s="0" t="s">
        <v>135</v>
      </c>
      <c r="C379" s="0" t="s">
        <v>136</v>
      </c>
      <c r="D379" s="0" t="s">
        <v>26</v>
      </c>
      <c r="E379" s="0" t="n">
        <v>10</v>
      </c>
      <c r="F379" s="0" t="n">
        <v>115.4342</v>
      </c>
      <c r="G379" s="0" t="n">
        <v>0.2691289</v>
      </c>
      <c r="H379" s="0" t="n">
        <v>2.983368</v>
      </c>
      <c r="I379" s="0" t="n">
        <v>8</v>
      </c>
      <c r="J379" s="0" t="n">
        <f aca="false">circ5</f>
        <v>54.9411118481352</v>
      </c>
      <c r="K379" s="0" t="n">
        <f aca="false">circ10</f>
        <v>101.622008966906</v>
      </c>
      <c r="L379" s="0" t="n">
        <f aca="false">circ15</f>
        <v>117.461116007008</v>
      </c>
      <c r="M379" s="0" t="n">
        <f aca="false">circ20</f>
        <v>121.858634468116</v>
      </c>
      <c r="N379" s="0" t="str">
        <f aca="false">IF(F379&lt;130,"",(-1/$G379*LN(1-((130-8)/$F379)^(1/$H379))))</f>
        <v/>
      </c>
      <c r="O379" s="0" t="str">
        <f aca="false">IF(E379&lt;20,"faible","bonne")</f>
        <v>faible</v>
      </c>
      <c r="P379" s="0" t="s">
        <v>24</v>
      </c>
      <c r="Q379" s="0" t="s">
        <v>25</v>
      </c>
      <c r="R379" s="0" t="s">
        <v>21</v>
      </c>
      <c r="S379" s="0" t="str">
        <f aca="false">LEFT(C379,4)&amp;LEFT(A379,4)&amp;LEFT(D379,4)</f>
        <v>HazeargiExte</v>
      </c>
      <c r="T379" s="0" t="str">
        <f aca="false">IF(U379&lt;3,"","au moins 3")</f>
        <v/>
      </c>
      <c r="U379" s="0" t="n">
        <f aca="false">VLOOKUP(S379,effectif!$A$2:$E$763,5,0)</f>
        <v>1</v>
      </c>
    </row>
    <row r="380" customFormat="false" ht="12.75" hidden="false" customHeight="false" outlineLevel="0" collapsed="false">
      <c r="A380" s="0" t="s">
        <v>34</v>
      </c>
      <c r="B380" s="0" t="s">
        <v>135</v>
      </c>
      <c r="C380" s="0" t="s">
        <v>136</v>
      </c>
      <c r="D380" s="0" t="s">
        <v>23</v>
      </c>
      <c r="E380" s="0" t="n">
        <v>16</v>
      </c>
      <c r="F380" s="0" t="n">
        <v>130.792</v>
      </c>
      <c r="G380" s="0" t="n">
        <v>0.1417061</v>
      </c>
      <c r="H380" s="0" t="n">
        <v>2.04269</v>
      </c>
      <c r="I380" s="0" t="n">
        <v>8</v>
      </c>
      <c r="J380" s="0" t="n">
        <f aca="false">circ5</f>
        <v>40.7423953671533</v>
      </c>
      <c r="K380" s="0" t="n">
        <f aca="false">circ10</f>
        <v>82.179617954037</v>
      </c>
      <c r="L380" s="0" t="n">
        <f aca="false">circ15</f>
        <v>108.883253252552</v>
      </c>
      <c r="M380" s="0" t="n">
        <f aca="false">circ20</f>
        <v>123.571214620296</v>
      </c>
      <c r="N380" s="0" t="n">
        <f aca="false">IF(F380&lt;130,"",(-1/$G380*LN(1-((130-8)/$F380)^(1/$H380))))</f>
        <v>23.9681047308616</v>
      </c>
      <c r="O380" s="0" t="str">
        <f aca="false">IF(E380&lt;20,"faible","bonne")</f>
        <v>faible</v>
      </c>
      <c r="P380" s="0" t="s">
        <v>24</v>
      </c>
      <c r="Q380" s="0" t="s">
        <v>25</v>
      </c>
      <c r="R380" s="0" t="s">
        <v>34</v>
      </c>
      <c r="S380" s="0" t="str">
        <f aca="false">LEFT(C380,4)&amp;LEFT(A380,4)&amp;LEFT(D380,4)</f>
        <v>Hazesablregr</v>
      </c>
      <c r="T380" s="0" t="str">
        <f aca="false">IF(U380&lt;3,"","au moins 3")</f>
        <v/>
      </c>
      <c r="U380" s="0" t="n">
        <f aca="false">VLOOKUP(S380,effectif!$A$2:$E$763,5,0)</f>
        <v>1</v>
      </c>
    </row>
    <row r="381" customFormat="false" ht="12.75" hidden="false" customHeight="false" outlineLevel="0" collapsed="false">
      <c r="A381" s="0" t="s">
        <v>34</v>
      </c>
      <c r="B381" s="0" t="s">
        <v>135</v>
      </c>
      <c r="C381" s="0" t="s">
        <v>136</v>
      </c>
      <c r="D381" s="0" t="s">
        <v>33</v>
      </c>
      <c r="E381" s="0" t="n">
        <v>16</v>
      </c>
      <c r="F381" s="0" t="n">
        <v>130.792</v>
      </c>
      <c r="G381" s="0" t="n">
        <v>0.1417061</v>
      </c>
      <c r="H381" s="0" t="n">
        <v>2.04269</v>
      </c>
      <c r="I381" s="0" t="n">
        <v>8</v>
      </c>
      <c r="J381" s="0" t="n">
        <f aca="false">circ5</f>
        <v>40.7423953671533</v>
      </c>
      <c r="K381" s="0" t="n">
        <f aca="false">circ10</f>
        <v>82.179617954037</v>
      </c>
      <c r="L381" s="0" t="n">
        <f aca="false">circ15</f>
        <v>108.883253252552</v>
      </c>
      <c r="M381" s="0" t="n">
        <f aca="false">circ20</f>
        <v>123.571214620296</v>
      </c>
      <c r="N381" s="0" t="n">
        <f aca="false">IF(F381&lt;130,"",(-1/$G381*LN(1-((130-8)/$F381)^(1/$H381))))</f>
        <v>23.9681047308616</v>
      </c>
      <c r="O381" s="0" t="str">
        <f aca="false">IF(E381&lt;20,"faible","bonne")</f>
        <v>faible</v>
      </c>
      <c r="P381" s="0" t="s">
        <v>24</v>
      </c>
      <c r="Q381" s="0" t="s">
        <v>25</v>
      </c>
      <c r="R381" s="0" t="s">
        <v>34</v>
      </c>
      <c r="S381" s="0" t="str">
        <f aca="false">LEFT(C381,4)&amp;LEFT(A381,4)&amp;LEFT(D381,4)</f>
        <v>HazesablInte</v>
      </c>
      <c r="T381" s="0" t="str">
        <f aca="false">IF(U381&lt;3,"","au moins 3")</f>
        <v/>
      </c>
      <c r="U381" s="0" t="n">
        <f aca="false">VLOOKUP(S381,effectif!$A$2:$E$763,5,0)</f>
        <v>1</v>
      </c>
    </row>
    <row r="382" customFormat="false" ht="12.75" hidden="false" customHeight="false" outlineLevel="0" collapsed="false">
      <c r="A382" s="0" t="s">
        <v>21</v>
      </c>
      <c r="B382" s="0" t="s">
        <v>137</v>
      </c>
      <c r="C382" s="0" t="s">
        <v>138</v>
      </c>
      <c r="D382" s="0" t="s">
        <v>23</v>
      </c>
      <c r="E382" s="0" t="n">
        <v>10</v>
      </c>
      <c r="F382" s="0" t="n">
        <v>127.8283</v>
      </c>
      <c r="G382" s="0" t="n">
        <v>0.1279028</v>
      </c>
      <c r="H382" s="0" t="n">
        <v>2.455472</v>
      </c>
      <c r="I382" s="0" t="n">
        <v>8</v>
      </c>
      <c r="J382" s="0" t="n">
        <f aca="false">circ5</f>
        <v>28.2777493060721</v>
      </c>
      <c r="K382" s="0" t="n">
        <f aca="false">circ10</f>
        <v>65.387131213642</v>
      </c>
      <c r="L382" s="0" t="n">
        <f aca="false">circ15</f>
        <v>94.5562059369561</v>
      </c>
      <c r="M382" s="0" t="n">
        <f aca="false">circ20</f>
        <v>112.870841447869</v>
      </c>
      <c r="N382" s="0" t="str">
        <f aca="false">IF(F382&lt;130,"",(-1/$G382*LN(1-((130-8)/$F382)^(1/$H382))))</f>
        <v/>
      </c>
      <c r="O382" s="0" t="str">
        <f aca="false">IF(E382&lt;20,"faible","bonne")</f>
        <v>faible</v>
      </c>
      <c r="P382" s="0" t="s">
        <v>24</v>
      </c>
      <c r="Q382" s="0" t="s">
        <v>25</v>
      </c>
      <c r="R382" s="0" t="s">
        <v>21</v>
      </c>
      <c r="S382" s="0" t="str">
        <f aca="false">LEFT(C382,4)&amp;LEFT(A382,4)&amp;LEFT(D382,4)</f>
        <v>Heesargiregr</v>
      </c>
      <c r="T382" s="0" t="str">
        <f aca="false">IF(U382&lt;3,"","au moins 3")</f>
        <v/>
      </c>
      <c r="U382" s="0" t="n">
        <f aca="false">VLOOKUP(S382,effectif!$A$2:$E$763,5,0)</f>
        <v>1</v>
      </c>
    </row>
    <row r="383" customFormat="false" ht="12.75" hidden="false" customHeight="false" outlineLevel="0" collapsed="false">
      <c r="A383" s="0" t="s">
        <v>21</v>
      </c>
      <c r="B383" s="0" t="s">
        <v>137</v>
      </c>
      <c r="C383" s="0" t="s">
        <v>138</v>
      </c>
      <c r="D383" s="0" t="s">
        <v>26</v>
      </c>
      <c r="E383" s="0" t="n">
        <v>10</v>
      </c>
      <c r="F383" s="0" t="n">
        <v>127.8283</v>
      </c>
      <c r="G383" s="0" t="n">
        <v>0.1279028</v>
      </c>
      <c r="H383" s="0" t="n">
        <v>2.455472</v>
      </c>
      <c r="I383" s="0" t="n">
        <v>8</v>
      </c>
      <c r="J383" s="0" t="n">
        <f aca="false">circ5</f>
        <v>28.2777493060721</v>
      </c>
      <c r="K383" s="0" t="n">
        <f aca="false">circ10</f>
        <v>65.387131213642</v>
      </c>
      <c r="L383" s="0" t="n">
        <f aca="false">circ15</f>
        <v>94.5562059369561</v>
      </c>
      <c r="M383" s="0" t="n">
        <f aca="false">circ20</f>
        <v>112.870841447869</v>
      </c>
      <c r="N383" s="0" t="str">
        <f aca="false">IF(F383&lt;130,"",(-1/$G383*LN(1-((130-8)/$F383)^(1/$H383))))</f>
        <v/>
      </c>
      <c r="O383" s="0" t="str">
        <f aca="false">IF(E383&lt;20,"faible","bonne")</f>
        <v>faible</v>
      </c>
      <c r="P383" s="0" t="s">
        <v>24</v>
      </c>
      <c r="Q383" s="0" t="s">
        <v>25</v>
      </c>
      <c r="R383" s="0" t="s">
        <v>21</v>
      </c>
      <c r="S383" s="0" t="str">
        <f aca="false">LEFT(C383,4)&amp;LEFT(A383,4)&amp;LEFT(D383,4)</f>
        <v>HeesargiExte</v>
      </c>
      <c r="T383" s="0" t="str">
        <f aca="false">IF(U383&lt;3,"","au moins 3")</f>
        <v/>
      </c>
      <c r="U383" s="0" t="n">
        <f aca="false">VLOOKUP(S383,effectif!$A$2:$E$763,5,0)</f>
        <v>1</v>
      </c>
    </row>
    <row r="384" customFormat="false" ht="12.75" hidden="false" customHeight="false" outlineLevel="0" collapsed="false">
      <c r="A384" s="0" t="s">
        <v>54</v>
      </c>
      <c r="B384" s="0" t="s">
        <v>137</v>
      </c>
      <c r="C384" s="0" t="s">
        <v>138</v>
      </c>
      <c r="D384" s="0" t="s">
        <v>23</v>
      </c>
      <c r="E384" s="0" t="n">
        <v>19</v>
      </c>
      <c r="F384" s="0" t="n">
        <v>121.3678</v>
      </c>
      <c r="G384" s="0" t="n">
        <v>0.1516832</v>
      </c>
      <c r="H384" s="0" t="n">
        <v>2.217287</v>
      </c>
      <c r="I384" s="0" t="n">
        <v>8</v>
      </c>
      <c r="J384" s="0" t="n">
        <f aca="false">circ5</f>
        <v>37.8973352321169</v>
      </c>
      <c r="K384" s="0" t="n">
        <f aca="false">circ10</f>
        <v>78.0776387957601</v>
      </c>
      <c r="L384" s="0" t="n">
        <f aca="false">circ15</f>
        <v>103.428068915136</v>
      </c>
      <c r="M384" s="0" t="n">
        <f aca="false">circ20</f>
        <v>116.791488886395</v>
      </c>
      <c r="N384" s="0" t="str">
        <f aca="false">IF(F384&lt;130,"",(-1/$G384*LN(1-((130-8)/$F384)^(1/$H384))))</f>
        <v/>
      </c>
      <c r="O384" s="0" t="str">
        <f aca="false">IF(E384&lt;20,"faible","bonne")</f>
        <v>faible</v>
      </c>
      <c r="P384" s="0" t="s">
        <v>55</v>
      </c>
      <c r="Q384" s="0" t="s">
        <v>25</v>
      </c>
      <c r="R384" s="0" t="s">
        <v>21</v>
      </c>
      <c r="S384" s="0" t="str">
        <f aca="false">LEFT(C384,4)&amp;LEFT(A384,4)&amp;LEFT(D384,4)</f>
        <v>Heesargiregr</v>
      </c>
      <c r="T384" s="0" t="str">
        <f aca="false">IF(U384&lt;3,"","au moins 3")</f>
        <v/>
      </c>
      <c r="U384" s="0" t="n">
        <f aca="false">VLOOKUP(S384,effectif!$A$2:$E$763,5,0)</f>
        <v>1</v>
      </c>
    </row>
    <row r="385" customFormat="false" ht="12.75" hidden="false" customHeight="false" outlineLevel="0" collapsed="false">
      <c r="A385" s="0" t="s">
        <v>54</v>
      </c>
      <c r="B385" s="0" t="s">
        <v>137</v>
      </c>
      <c r="C385" s="0" t="s">
        <v>138</v>
      </c>
      <c r="D385" s="0" t="s">
        <v>33</v>
      </c>
      <c r="E385" s="0" t="n">
        <v>19</v>
      </c>
      <c r="F385" s="0" t="n">
        <v>121.3678</v>
      </c>
      <c r="G385" s="0" t="n">
        <v>0.1516832</v>
      </c>
      <c r="H385" s="0" t="n">
        <v>2.217287</v>
      </c>
      <c r="I385" s="0" t="n">
        <v>8</v>
      </c>
      <c r="J385" s="0" t="n">
        <f aca="false">circ5</f>
        <v>37.8973352321169</v>
      </c>
      <c r="K385" s="0" t="n">
        <f aca="false">circ10</f>
        <v>78.0776387957601</v>
      </c>
      <c r="L385" s="0" t="n">
        <f aca="false">circ15</f>
        <v>103.428068915136</v>
      </c>
      <c r="M385" s="0" t="n">
        <f aca="false">circ20</f>
        <v>116.791488886395</v>
      </c>
      <c r="N385" s="0" t="str">
        <f aca="false">IF(F385&lt;130,"",(-1/$G385*LN(1-((130-8)/$F385)^(1/$H385))))</f>
        <v/>
      </c>
      <c r="O385" s="0" t="str">
        <f aca="false">IF(E385&lt;20,"faible","bonne")</f>
        <v>faible</v>
      </c>
      <c r="P385" s="0" t="s">
        <v>55</v>
      </c>
      <c r="Q385" s="0" t="s">
        <v>25</v>
      </c>
      <c r="R385" s="0" t="s">
        <v>21</v>
      </c>
      <c r="S385" s="0" t="str">
        <f aca="false">LEFT(C385,4)&amp;LEFT(A385,4)&amp;LEFT(D385,4)</f>
        <v>HeesargiInte</v>
      </c>
      <c r="T385" s="0" t="str">
        <f aca="false">IF(U385&lt;3,"","au moins 3")</f>
        <v/>
      </c>
      <c r="U385" s="0" t="n">
        <f aca="false">VLOOKUP(S385,effectif!$A$2:$E$763,5,0)</f>
        <v>1</v>
      </c>
    </row>
    <row r="386" customFormat="false" ht="12.75" hidden="false" customHeight="false" outlineLevel="0" collapsed="false">
      <c r="A386" s="0" t="s">
        <v>56</v>
      </c>
      <c r="B386" s="0" t="s">
        <v>137</v>
      </c>
      <c r="C386" s="0" t="s">
        <v>138</v>
      </c>
      <c r="D386" s="0" t="s">
        <v>23</v>
      </c>
      <c r="E386" s="0" t="n">
        <v>14</v>
      </c>
      <c r="F386" s="0" t="n">
        <v>109.5023</v>
      </c>
      <c r="G386" s="0" t="n">
        <v>0.200976</v>
      </c>
      <c r="H386" s="0" t="n">
        <v>6.218682</v>
      </c>
      <c r="I386" s="0" t="n">
        <v>8</v>
      </c>
      <c r="J386" s="0" t="n">
        <f aca="false">circ5</f>
        <v>14.4313475847737</v>
      </c>
      <c r="K386" s="0" t="n">
        <f aca="false">circ10</f>
        <v>52.7509130797189</v>
      </c>
      <c r="L386" s="0" t="n">
        <f aca="false">circ15</f>
        <v>88.0856102264124</v>
      </c>
      <c r="M386" s="0" t="n">
        <f aca="false">circ20</f>
        <v>105.830155188464</v>
      </c>
      <c r="N386" s="0" t="str">
        <f aca="false">IF(F386&lt;130,"",(-1/$G386*LN(1-((130-8)/$F386)^(1/$H386))))</f>
        <v/>
      </c>
      <c r="O386" s="0" t="str">
        <f aca="false">IF(E386&lt;20,"faible","bonne")</f>
        <v>faible</v>
      </c>
      <c r="P386" s="0" t="s">
        <v>56</v>
      </c>
      <c r="Q386" s="0" t="s">
        <v>56</v>
      </c>
      <c r="R386" s="0" t="s">
        <v>56</v>
      </c>
      <c r="S386" s="0" t="str">
        <f aca="false">LEFT(C386,4)&amp;LEFT(A386,4)&amp;LEFT(D386,4)</f>
        <v>Heeshétéregr</v>
      </c>
      <c r="T386" s="0" t="str">
        <f aca="false">IF(U386&lt;3,"","au moins 3")</f>
        <v/>
      </c>
      <c r="U386" s="0" t="n">
        <f aca="false">VLOOKUP(S386,effectif!$A$2:$E$763,5,0)</f>
        <v>1</v>
      </c>
    </row>
    <row r="387" customFormat="false" ht="12.75" hidden="false" customHeight="false" outlineLevel="0" collapsed="false">
      <c r="A387" s="0" t="s">
        <v>56</v>
      </c>
      <c r="B387" s="0" t="s">
        <v>137</v>
      </c>
      <c r="C387" s="0" t="s">
        <v>138</v>
      </c>
      <c r="D387" s="0" t="s">
        <v>26</v>
      </c>
      <c r="E387" s="0" t="n">
        <v>14</v>
      </c>
      <c r="F387" s="0" t="n">
        <v>109.5023</v>
      </c>
      <c r="G387" s="0" t="n">
        <v>0.200976</v>
      </c>
      <c r="H387" s="0" t="n">
        <v>6.218682</v>
      </c>
      <c r="I387" s="0" t="n">
        <v>8</v>
      </c>
      <c r="J387" s="0" t="n">
        <f aca="false">circ5</f>
        <v>14.4313475847737</v>
      </c>
      <c r="K387" s="0" t="n">
        <f aca="false">circ10</f>
        <v>52.7509130797189</v>
      </c>
      <c r="L387" s="0" t="n">
        <f aca="false">circ15</f>
        <v>88.0856102264124</v>
      </c>
      <c r="M387" s="0" t="n">
        <f aca="false">circ20</f>
        <v>105.830155188464</v>
      </c>
      <c r="N387" s="0" t="str">
        <f aca="false">IF(F387&lt;130,"",(-1/$G387*LN(1-((130-8)/$F387)^(1/$H387))))</f>
        <v/>
      </c>
      <c r="O387" s="0" t="str">
        <f aca="false">IF(E387&lt;20,"faible","bonne")</f>
        <v>faible</v>
      </c>
      <c r="P387" s="0" t="s">
        <v>56</v>
      </c>
      <c r="Q387" s="0" t="s">
        <v>56</v>
      </c>
      <c r="R387" s="0" t="s">
        <v>56</v>
      </c>
      <c r="S387" s="0" t="str">
        <f aca="false">LEFT(C387,4)&amp;LEFT(A387,4)&amp;LEFT(D387,4)</f>
        <v>HeeshétéExte</v>
      </c>
      <c r="T387" s="0" t="str">
        <f aca="false">IF(U387&lt;3,"","au moins 3")</f>
        <v/>
      </c>
      <c r="U387" s="0" t="n">
        <f aca="false">VLOOKUP(S387,effectif!$A$2:$E$763,5,0)</f>
        <v>1</v>
      </c>
    </row>
    <row r="388" customFormat="false" ht="12.75" hidden="false" customHeight="false" outlineLevel="0" collapsed="false">
      <c r="A388" s="0" t="s">
        <v>29</v>
      </c>
      <c r="B388" s="0" t="s">
        <v>137</v>
      </c>
      <c r="C388" s="0" t="s">
        <v>138</v>
      </c>
      <c r="D388" s="0" t="s">
        <v>23</v>
      </c>
      <c r="E388" s="0" t="n">
        <v>35</v>
      </c>
      <c r="F388" s="0" t="n">
        <v>111.507</v>
      </c>
      <c r="G388" s="0" t="n">
        <v>0.2610188</v>
      </c>
      <c r="H388" s="0" t="n">
        <v>4.316821</v>
      </c>
      <c r="I388" s="0" t="n">
        <v>8</v>
      </c>
      <c r="J388" s="0" t="n">
        <f aca="false">circ5</f>
        <v>36.4671012687153</v>
      </c>
      <c r="K388" s="0" t="n">
        <f aca="false">circ10</f>
        <v>88.1932531758402</v>
      </c>
      <c r="L388" s="0" t="n">
        <f aca="false">circ15</f>
        <v>110.223596159149</v>
      </c>
      <c r="M388" s="0" t="n">
        <f aca="false">circ20</f>
        <v>116.928355970034</v>
      </c>
      <c r="N388" s="0" t="str">
        <f aca="false">IF(F388&lt;130,"",(-1/$G388*LN(1-((130-8)/$F388)^(1/$H388))))</f>
        <v/>
      </c>
      <c r="O388" s="0" t="str">
        <f aca="false">IF(E388&lt;20,"faible","bonne")</f>
        <v>bonne</v>
      </c>
      <c r="P388" s="0" t="s">
        <v>31</v>
      </c>
      <c r="Q388" s="0" t="s">
        <v>25</v>
      </c>
      <c r="R388" s="0" t="s">
        <v>32</v>
      </c>
      <c r="S388" s="0" t="str">
        <f aca="false">LEFT(C388,4)&amp;LEFT(A388,4)&amp;LEFT(D388,4)</f>
        <v>Heesrichregr</v>
      </c>
      <c r="T388" s="0" t="str">
        <f aca="false">IF(U388&lt;3,"","au moins 3")</f>
        <v/>
      </c>
      <c r="U388" s="0" t="n">
        <f aca="false">VLOOKUP(S388,effectif!$A$2:$E$763,5,0)</f>
        <v>2</v>
      </c>
    </row>
    <row r="389" customFormat="false" ht="12.75" hidden="false" customHeight="false" outlineLevel="0" collapsed="false">
      <c r="A389" s="0" t="s">
        <v>29</v>
      </c>
      <c r="B389" s="0" t="s">
        <v>137</v>
      </c>
      <c r="C389" s="0" t="s">
        <v>138</v>
      </c>
      <c r="D389" s="0" t="s">
        <v>26</v>
      </c>
      <c r="E389" s="0" t="n">
        <v>19</v>
      </c>
      <c r="F389" s="0" t="n">
        <v>107.1641</v>
      </c>
      <c r="G389" s="0" t="n">
        <v>0.2385913</v>
      </c>
      <c r="H389" s="0" t="n">
        <v>3.586571</v>
      </c>
      <c r="I389" s="0" t="n">
        <v>8</v>
      </c>
      <c r="J389" s="0" t="n">
        <f aca="false">circ5</f>
        <v>37.3136698102134</v>
      </c>
      <c r="K389" s="0" t="n">
        <f aca="false">circ10</f>
        <v>83.8076030947214</v>
      </c>
      <c r="L389" s="0" t="n">
        <f aca="false">circ15</f>
        <v>104.819349803506</v>
      </c>
      <c r="M389" s="0" t="n">
        <f aca="false">circ20</f>
        <v>111.946056788191</v>
      </c>
      <c r="N389" s="0" t="str">
        <f aca="false">IF(F389&lt;130,"",(-1/$G389*LN(1-((130-8)/$F389)^(1/$H389))))</f>
        <v/>
      </c>
      <c r="O389" s="0" t="str">
        <f aca="false">IF(E389&lt;20,"faible","bonne")</f>
        <v>faible</v>
      </c>
      <c r="P389" s="0" t="s">
        <v>31</v>
      </c>
      <c r="Q389" s="0" t="s">
        <v>25</v>
      </c>
      <c r="R389" s="0" t="s">
        <v>32</v>
      </c>
      <c r="S389" s="0" t="str">
        <f aca="false">LEFT(C389,4)&amp;LEFT(A389,4)&amp;LEFT(D389,4)</f>
        <v>HeesrichExte</v>
      </c>
      <c r="T389" s="0" t="str">
        <f aca="false">IF(U389&lt;3,"","au moins 3")</f>
        <v/>
      </c>
      <c r="U389" s="0" t="n">
        <f aca="false">VLOOKUP(S389,effectif!$A$2:$E$763,5,0)</f>
        <v>1</v>
      </c>
    </row>
    <row r="390" customFormat="false" ht="12.75" hidden="false" customHeight="false" outlineLevel="0" collapsed="false">
      <c r="A390" s="0" t="s">
        <v>29</v>
      </c>
      <c r="B390" s="0" t="s">
        <v>137</v>
      </c>
      <c r="C390" s="0" t="s">
        <v>138</v>
      </c>
      <c r="D390" s="0" t="s">
        <v>33</v>
      </c>
      <c r="E390" s="0" t="n">
        <v>16</v>
      </c>
      <c r="F390" s="0" t="n">
        <v>148.6123</v>
      </c>
      <c r="G390" s="0" t="n">
        <v>0.1729229</v>
      </c>
      <c r="H390" s="0" t="n">
        <v>3.013716</v>
      </c>
      <c r="I390" s="0" t="n">
        <v>8</v>
      </c>
      <c r="J390" s="0" t="n">
        <f aca="false">circ5</f>
        <v>36.5990583162572</v>
      </c>
      <c r="K390" s="0" t="n">
        <f aca="false">circ10</f>
        <v>90.4943013507362</v>
      </c>
      <c r="L390" s="0" t="n">
        <f aca="false">circ15</f>
        <v>125.596487396138</v>
      </c>
      <c r="M390" s="0" t="n">
        <f aca="false">circ20</f>
        <v>142.956046427561</v>
      </c>
      <c r="N390" s="0" t="n">
        <f aca="false">IF(F390&lt;130,"",(-1/$G390*LN(1-((130-8)/$F390)^(1/$H390))))</f>
        <v>15.9531297206543</v>
      </c>
      <c r="O390" s="0" t="str">
        <f aca="false">IF(E390&lt;20,"faible","bonne")</f>
        <v>faible</v>
      </c>
      <c r="P390" s="0" t="s">
        <v>31</v>
      </c>
      <c r="Q390" s="0" t="s">
        <v>25</v>
      </c>
      <c r="R390" s="0" t="s">
        <v>32</v>
      </c>
      <c r="S390" s="0" t="str">
        <f aca="false">LEFT(C390,4)&amp;LEFT(A390,4)&amp;LEFT(D390,4)</f>
        <v>HeesrichInte</v>
      </c>
      <c r="T390" s="0" t="str">
        <f aca="false">IF(U390&lt;3,"","au moins 3")</f>
        <v/>
      </c>
      <c r="U390" s="0" t="n">
        <f aca="false">VLOOKUP(S390,effectif!$A$2:$E$763,5,0)</f>
        <v>1</v>
      </c>
    </row>
    <row r="391" customFormat="false" ht="12.75" hidden="false" customHeight="false" outlineLevel="0" collapsed="false">
      <c r="A391" s="0" t="s">
        <v>60</v>
      </c>
      <c r="B391" s="0" t="s">
        <v>137</v>
      </c>
      <c r="C391" s="0" t="s">
        <v>138</v>
      </c>
      <c r="D391" s="0" t="s">
        <v>23</v>
      </c>
      <c r="E391" s="0" t="n">
        <v>12</v>
      </c>
      <c r="F391" s="0" t="n">
        <v>123.8722</v>
      </c>
      <c r="G391" s="0" t="n">
        <v>0.2409708</v>
      </c>
      <c r="H391" s="0" t="n">
        <v>4.465394</v>
      </c>
      <c r="I391" s="0" t="n">
        <v>8</v>
      </c>
      <c r="J391" s="0" t="n">
        <f aca="false">circ5</f>
        <v>33.2352430986739</v>
      </c>
      <c r="K391" s="0" t="n">
        <f aca="false">circ10</f>
        <v>89.3608030994536</v>
      </c>
      <c r="L391" s="0" t="n">
        <f aca="false">circ15</f>
        <v>117.65667369093</v>
      </c>
      <c r="M391" s="0" t="n">
        <f aca="false">circ20</f>
        <v>127.469572766876</v>
      </c>
      <c r="N391" s="0" t="str">
        <f aca="false">IF(F391&lt;130,"",(-1/$G391*LN(1-((130-8)/$F391)^(1/$H391))))</f>
        <v/>
      </c>
      <c r="O391" s="0" t="str">
        <f aca="false">IF(E391&lt;20,"faible","bonne")</f>
        <v>faible</v>
      </c>
      <c r="P391" s="0" t="s">
        <v>24</v>
      </c>
      <c r="Q391" s="0" t="s">
        <v>51</v>
      </c>
      <c r="R391" s="0" t="s">
        <v>34</v>
      </c>
      <c r="S391" s="0" t="str">
        <f aca="false">LEFT(C391,4)&amp;LEFT(A391,4)&amp;LEFT(D391,4)</f>
        <v>Heessablregr</v>
      </c>
      <c r="T391" s="0" t="str">
        <f aca="false">IF(U391&lt;3,"","au moins 3")</f>
        <v/>
      </c>
      <c r="U391" s="0" t="n">
        <f aca="false">VLOOKUP(S391,effectif!$A$2:$E$763,5,0)</f>
        <v>1</v>
      </c>
    </row>
    <row r="392" customFormat="false" ht="12.75" hidden="false" customHeight="false" outlineLevel="0" collapsed="false">
      <c r="A392" s="0" t="s">
        <v>60</v>
      </c>
      <c r="B392" s="0" t="s">
        <v>137</v>
      </c>
      <c r="C392" s="0" t="s">
        <v>138</v>
      </c>
      <c r="D392" s="0" t="s">
        <v>26</v>
      </c>
      <c r="E392" s="0" t="n">
        <v>12</v>
      </c>
      <c r="F392" s="0" t="n">
        <v>123.8722</v>
      </c>
      <c r="G392" s="0" t="n">
        <v>0.2409708</v>
      </c>
      <c r="H392" s="0" t="n">
        <v>4.465394</v>
      </c>
      <c r="I392" s="0" t="n">
        <v>8</v>
      </c>
      <c r="J392" s="0" t="n">
        <f aca="false">circ5</f>
        <v>33.2352430986739</v>
      </c>
      <c r="K392" s="0" t="n">
        <f aca="false">circ10</f>
        <v>89.3608030994536</v>
      </c>
      <c r="L392" s="0" t="n">
        <f aca="false">circ15</f>
        <v>117.65667369093</v>
      </c>
      <c r="M392" s="0" t="n">
        <f aca="false">circ20</f>
        <v>127.469572766876</v>
      </c>
      <c r="N392" s="0" t="str">
        <f aca="false">IF(F392&lt;130,"",(-1/$G392*LN(1-((130-8)/$F392)^(1/$H392))))</f>
        <v/>
      </c>
      <c r="O392" s="0" t="str">
        <f aca="false">IF(E392&lt;20,"faible","bonne")</f>
        <v>faible</v>
      </c>
      <c r="P392" s="0" t="s">
        <v>24</v>
      </c>
      <c r="Q392" s="0" t="s">
        <v>51</v>
      </c>
      <c r="R392" s="0" t="s">
        <v>34</v>
      </c>
      <c r="S392" s="0" t="str">
        <f aca="false">LEFT(C392,4)&amp;LEFT(A392,4)&amp;LEFT(D392,4)</f>
        <v>HeessablExte</v>
      </c>
      <c r="T392" s="0" t="str">
        <f aca="false">IF(U392&lt;3,"","au moins 3")</f>
        <v/>
      </c>
      <c r="U392" s="0" t="n">
        <f aca="false">VLOOKUP(S392,effectif!$A$2:$E$763,5,0)</f>
        <v>1</v>
      </c>
    </row>
    <row r="393" customFormat="false" ht="12.75" hidden="false" customHeight="false" outlineLevel="0" collapsed="false">
      <c r="A393" s="0" t="s">
        <v>21</v>
      </c>
      <c r="B393" s="0" t="s">
        <v>139</v>
      </c>
      <c r="C393" s="0" t="s">
        <v>140</v>
      </c>
      <c r="D393" s="0" t="s">
        <v>23</v>
      </c>
      <c r="E393" s="0" t="n">
        <v>10</v>
      </c>
      <c r="F393" s="0" t="n">
        <v>377.6448</v>
      </c>
      <c r="G393" s="0" t="n">
        <v>0.05152618</v>
      </c>
      <c r="H393" s="0" t="n">
        <v>1.954651</v>
      </c>
      <c r="I393" s="0" t="n">
        <v>8</v>
      </c>
      <c r="J393" s="0" t="n">
        <f aca="false">circ5</f>
        <v>28.8346285604111</v>
      </c>
      <c r="K393" s="0" t="n">
        <f aca="false">circ10</f>
        <v>71.8068492051036</v>
      </c>
      <c r="L393" s="0" t="n">
        <f aca="false">circ15</f>
        <v>120.555947872059</v>
      </c>
      <c r="M393" s="0" t="n">
        <f aca="false">circ20</f>
        <v>167.382411419997</v>
      </c>
      <c r="N393" s="0" t="n">
        <f aca="false">IF(F393&lt;130,"",(-1/$G393*LN(1-((130-8)/$F393)^(1/$H393))))</f>
        <v>15.97644461554</v>
      </c>
      <c r="O393" s="0" t="str">
        <f aca="false">IF(E393&lt;20,"faible","bonne")</f>
        <v>faible</v>
      </c>
      <c r="P393" s="0" t="s">
        <v>24</v>
      </c>
      <c r="Q393" s="0" t="s">
        <v>25</v>
      </c>
      <c r="R393" s="0" t="s">
        <v>21</v>
      </c>
      <c r="S393" s="0" t="str">
        <f aca="false">LEFT(C393,4)&amp;LEFT(A393,4)&amp;LEFT(D393,4)</f>
        <v>Hoogargiregr</v>
      </c>
      <c r="T393" s="0" t="str">
        <f aca="false">IF(U393&lt;3,"","au moins 3")</f>
        <v/>
      </c>
      <c r="U393" s="0" t="n">
        <f aca="false">VLOOKUP(S393,effectif!$A$2:$E$763,5,0)</f>
        <v>1</v>
      </c>
    </row>
    <row r="394" customFormat="false" ht="12.75" hidden="false" customHeight="false" outlineLevel="0" collapsed="false">
      <c r="A394" s="0" t="s">
        <v>21</v>
      </c>
      <c r="B394" s="0" t="s">
        <v>139</v>
      </c>
      <c r="C394" s="0" t="s">
        <v>140</v>
      </c>
      <c r="D394" s="0" t="s">
        <v>26</v>
      </c>
      <c r="E394" s="0" t="n">
        <v>10</v>
      </c>
      <c r="F394" s="0" t="n">
        <v>377.6448</v>
      </c>
      <c r="G394" s="0" t="n">
        <v>0.05152618</v>
      </c>
      <c r="H394" s="0" t="n">
        <v>1.954651</v>
      </c>
      <c r="I394" s="0" t="n">
        <v>8</v>
      </c>
      <c r="J394" s="0" t="n">
        <f aca="false">circ5</f>
        <v>28.8346285604111</v>
      </c>
      <c r="K394" s="0" t="n">
        <f aca="false">circ10</f>
        <v>71.8068492051036</v>
      </c>
      <c r="L394" s="0" t="n">
        <f aca="false">circ15</f>
        <v>120.555947872059</v>
      </c>
      <c r="M394" s="0" t="n">
        <f aca="false">circ20</f>
        <v>167.382411419997</v>
      </c>
      <c r="N394" s="0" t="n">
        <f aca="false">IF(F394&lt;130,"",(-1/$G394*LN(1-((130-8)/$F394)^(1/$H394))))</f>
        <v>15.97644461554</v>
      </c>
      <c r="O394" s="0" t="str">
        <f aca="false">IF(E394&lt;20,"faible","bonne")</f>
        <v>faible</v>
      </c>
      <c r="P394" s="0" t="s">
        <v>24</v>
      </c>
      <c r="Q394" s="0" t="s">
        <v>25</v>
      </c>
      <c r="R394" s="0" t="s">
        <v>21</v>
      </c>
      <c r="S394" s="0" t="str">
        <f aca="false">LEFT(C394,4)&amp;LEFT(A394,4)&amp;LEFT(D394,4)</f>
        <v>HoogargiExte</v>
      </c>
      <c r="T394" s="0" t="str">
        <f aca="false">IF(U394&lt;3,"","au moins 3")</f>
        <v/>
      </c>
      <c r="U394" s="0" t="n">
        <f aca="false">VLOOKUP(S394,effectif!$A$2:$E$763,5,0)</f>
        <v>1</v>
      </c>
    </row>
    <row r="395" customFormat="false" ht="12.75" hidden="false" customHeight="false" outlineLevel="0" collapsed="false">
      <c r="A395" s="0" t="s">
        <v>34</v>
      </c>
      <c r="B395" s="0" t="s">
        <v>139</v>
      </c>
      <c r="C395" s="0" t="s">
        <v>140</v>
      </c>
      <c r="D395" s="0" t="s">
        <v>23</v>
      </c>
      <c r="E395" s="0" t="n">
        <v>16</v>
      </c>
      <c r="F395" s="0" t="n">
        <v>151.5864</v>
      </c>
      <c r="G395" s="0" t="n">
        <v>0.1364057</v>
      </c>
      <c r="H395" s="0" t="n">
        <v>2.12907</v>
      </c>
      <c r="I395" s="0" t="n">
        <v>8</v>
      </c>
      <c r="J395" s="0" t="n">
        <f aca="false">circ5</f>
        <v>41.83373135289</v>
      </c>
      <c r="K395" s="0" t="n">
        <f aca="false">circ10</f>
        <v>88.853750165237</v>
      </c>
      <c r="L395" s="0" t="n">
        <f aca="false">circ15</f>
        <v>120.901591258477</v>
      </c>
      <c r="M395" s="0" t="n">
        <f aca="false">circ20</f>
        <v>139.27361255037</v>
      </c>
      <c r="N395" s="0" t="n">
        <f aca="false">IF(F395&lt;130,"",(-1/$G395*LN(1-((130-8)/$F395)^(1/$H395))))</f>
        <v>17.1069250882373</v>
      </c>
      <c r="O395" s="0" t="str">
        <f aca="false">IF(E395&lt;20,"faible","bonne")</f>
        <v>faible</v>
      </c>
      <c r="P395" s="0" t="s">
        <v>24</v>
      </c>
      <c r="Q395" s="0" t="s">
        <v>25</v>
      </c>
      <c r="R395" s="0" t="s">
        <v>34</v>
      </c>
      <c r="S395" s="0" t="str">
        <f aca="false">LEFT(C395,4)&amp;LEFT(A395,4)&amp;LEFT(D395,4)</f>
        <v>Hoogsablregr</v>
      </c>
      <c r="T395" s="0" t="str">
        <f aca="false">IF(U395&lt;3,"","au moins 3")</f>
        <v/>
      </c>
      <c r="U395" s="0" t="n">
        <f aca="false">VLOOKUP(S395,effectif!$A$2:$E$763,5,0)</f>
        <v>1</v>
      </c>
    </row>
    <row r="396" customFormat="false" ht="12.75" hidden="false" customHeight="false" outlineLevel="0" collapsed="false">
      <c r="A396" s="0" t="s">
        <v>34</v>
      </c>
      <c r="B396" s="0" t="s">
        <v>139</v>
      </c>
      <c r="C396" s="0" t="s">
        <v>140</v>
      </c>
      <c r="D396" s="0" t="s">
        <v>33</v>
      </c>
      <c r="E396" s="0" t="n">
        <v>16</v>
      </c>
      <c r="F396" s="0" t="n">
        <v>151.5864</v>
      </c>
      <c r="G396" s="0" t="n">
        <v>0.1364057</v>
      </c>
      <c r="H396" s="0" t="n">
        <v>2.12907</v>
      </c>
      <c r="I396" s="0" t="n">
        <v>8</v>
      </c>
      <c r="J396" s="0" t="n">
        <f aca="false">circ5</f>
        <v>41.83373135289</v>
      </c>
      <c r="K396" s="0" t="n">
        <f aca="false">circ10</f>
        <v>88.853750165237</v>
      </c>
      <c r="L396" s="0" t="n">
        <f aca="false">circ15</f>
        <v>120.901591258477</v>
      </c>
      <c r="M396" s="0" t="n">
        <f aca="false">circ20</f>
        <v>139.27361255037</v>
      </c>
      <c r="N396" s="0" t="n">
        <f aca="false">IF(F396&lt;130,"",(-1/$G396*LN(1-((130-8)/$F396)^(1/$H396))))</f>
        <v>17.1069250882373</v>
      </c>
      <c r="O396" s="0" t="str">
        <f aca="false">IF(E396&lt;20,"faible","bonne")</f>
        <v>faible</v>
      </c>
      <c r="P396" s="0" t="s">
        <v>24</v>
      </c>
      <c r="Q396" s="0" t="s">
        <v>25</v>
      </c>
      <c r="R396" s="0" t="s">
        <v>34</v>
      </c>
      <c r="S396" s="0" t="str">
        <f aca="false">LEFT(C396,4)&amp;LEFT(A396,4)&amp;LEFT(D396,4)</f>
        <v>HoogsablInte</v>
      </c>
      <c r="T396" s="0" t="str">
        <f aca="false">IF(U396&lt;3,"","au moins 3")</f>
        <v/>
      </c>
      <c r="U396" s="0" t="n">
        <f aca="false">VLOOKUP(S396,effectif!$A$2:$E$763,5,0)</f>
        <v>1</v>
      </c>
    </row>
    <row r="397" customFormat="false" ht="12.75" hidden="false" customHeight="false" outlineLevel="0" collapsed="false">
      <c r="A397" s="0" t="s">
        <v>53</v>
      </c>
      <c r="B397" s="0" t="s">
        <v>141</v>
      </c>
      <c r="C397" s="0" t="s">
        <v>142</v>
      </c>
      <c r="D397" s="0" t="s">
        <v>23</v>
      </c>
      <c r="E397" s="0" t="n">
        <v>20</v>
      </c>
      <c r="F397" s="0" t="n">
        <v>84.73446</v>
      </c>
      <c r="G397" s="0" t="n">
        <v>0.2056999</v>
      </c>
      <c r="H397" s="0" t="n">
        <v>2.489278</v>
      </c>
      <c r="I397" s="0" t="n">
        <v>8</v>
      </c>
      <c r="J397" s="0" t="n">
        <f aca="false">circ5</f>
        <v>36.1663413807899</v>
      </c>
      <c r="K397" s="0" t="n">
        <f aca="false">circ10</f>
        <v>68.282476083441</v>
      </c>
      <c r="L397" s="0" t="n">
        <f aca="false">circ15</f>
        <v>83.4192116528835</v>
      </c>
      <c r="M397" s="0" t="n">
        <f aca="false">circ20</f>
        <v>89.3292513736848</v>
      </c>
      <c r="N397" s="0" t="str">
        <f aca="false">IF(F397&lt;130,"",(-1/$G397*LN(1-((130-8)/$F397)^(1/$H397))))</f>
        <v/>
      </c>
      <c r="O397" s="0" t="str">
        <f aca="false">IF(E397&lt;20,"faible","bonne")</f>
        <v>bonne</v>
      </c>
      <c r="P397" s="0" t="s">
        <v>31</v>
      </c>
      <c r="Q397" s="0" t="s">
        <v>25</v>
      </c>
      <c r="R397" s="0" t="s">
        <v>21</v>
      </c>
      <c r="S397" s="0" t="str">
        <f aca="false">LEFT(C397,4)&amp;LEFT(A397,4)&amp;LEFT(D397,4)</f>
        <v>Hunnargiregr</v>
      </c>
      <c r="T397" s="0" t="str">
        <f aca="false">IF(U397&lt;3,"","au moins 3")</f>
        <v/>
      </c>
      <c r="U397" s="0" t="n">
        <f aca="false">VLOOKUP(S397,effectif!$A$2:$E$763,5,0)</f>
        <v>1</v>
      </c>
    </row>
    <row r="398" customFormat="false" ht="12.75" hidden="false" customHeight="false" outlineLevel="0" collapsed="false">
      <c r="A398" s="0" t="s">
        <v>53</v>
      </c>
      <c r="B398" s="0" t="s">
        <v>141</v>
      </c>
      <c r="C398" s="0" t="s">
        <v>142</v>
      </c>
      <c r="D398" s="0" t="s">
        <v>26</v>
      </c>
      <c r="E398" s="0" t="n">
        <v>20</v>
      </c>
      <c r="F398" s="0" t="n">
        <v>84.73446</v>
      </c>
      <c r="G398" s="0" t="n">
        <v>0.2056999</v>
      </c>
      <c r="H398" s="0" t="n">
        <v>2.489278</v>
      </c>
      <c r="I398" s="0" t="n">
        <v>8</v>
      </c>
      <c r="J398" s="0" t="n">
        <f aca="false">circ5</f>
        <v>36.1663413807899</v>
      </c>
      <c r="K398" s="0" t="n">
        <f aca="false">circ10</f>
        <v>68.282476083441</v>
      </c>
      <c r="L398" s="0" t="n">
        <f aca="false">circ15</f>
        <v>83.4192116528835</v>
      </c>
      <c r="M398" s="0" t="n">
        <f aca="false">circ20</f>
        <v>89.3292513736848</v>
      </c>
      <c r="N398" s="0" t="str">
        <f aca="false">IF(F398&lt;130,"",(-1/$G398*LN(1-((130-8)/$F398)^(1/$H398))))</f>
        <v/>
      </c>
      <c r="O398" s="0" t="str">
        <f aca="false">IF(E398&lt;20,"faible","bonne")</f>
        <v>bonne</v>
      </c>
      <c r="P398" s="0" t="s">
        <v>31</v>
      </c>
      <c r="Q398" s="0" t="s">
        <v>25</v>
      </c>
      <c r="R398" s="0" t="s">
        <v>21</v>
      </c>
      <c r="S398" s="0" t="str">
        <f aca="false">LEFT(C398,4)&amp;LEFT(A398,4)&amp;LEFT(D398,4)</f>
        <v>HunnargiExte</v>
      </c>
      <c r="T398" s="0" t="str">
        <f aca="false">IF(U398&lt;3,"","au moins 3")</f>
        <v/>
      </c>
      <c r="U398" s="0" t="n">
        <f aca="false">VLOOKUP(S398,effectif!$A$2:$E$763,5,0)</f>
        <v>1</v>
      </c>
    </row>
    <row r="399" customFormat="false" ht="12.75" hidden="false" customHeight="false" outlineLevel="0" collapsed="false">
      <c r="A399" s="0" t="s">
        <v>57</v>
      </c>
      <c r="B399" s="0" t="s">
        <v>141</v>
      </c>
      <c r="C399" s="0" t="s">
        <v>142</v>
      </c>
      <c r="D399" s="0" t="s">
        <v>23</v>
      </c>
      <c r="E399" s="0" t="n">
        <v>22</v>
      </c>
      <c r="F399" s="0" t="n">
        <v>133.3355</v>
      </c>
      <c r="G399" s="0" t="n">
        <v>0.1462626</v>
      </c>
      <c r="H399" s="0" t="n">
        <v>4.540356</v>
      </c>
      <c r="I399" s="0" t="n">
        <v>8</v>
      </c>
      <c r="J399" s="0" t="n">
        <f aca="false">circ5</f>
        <v>14.7709997862119</v>
      </c>
      <c r="K399" s="0" t="n">
        <f aca="false">circ10</f>
        <v>48.3089793340322</v>
      </c>
      <c r="L399" s="0" t="n">
        <f aca="false">circ15</f>
        <v>85.9621485070429</v>
      </c>
      <c r="M399" s="0" t="n">
        <f aca="false">circ20</f>
        <v>111.803008489041</v>
      </c>
      <c r="N399" s="0" t="n">
        <f aca="false">IF(F399&lt;130,"",(-1/$G399*LN(1-((130-8)/$F399)^(1/$H399))))</f>
        <v>26.9625176623417</v>
      </c>
      <c r="O399" s="0" t="str">
        <f aca="false">IF(E399&lt;20,"faible","bonne")</f>
        <v>bonne</v>
      </c>
      <c r="P399" s="0" t="s">
        <v>57</v>
      </c>
      <c r="Q399" s="0" t="s">
        <v>57</v>
      </c>
      <c r="R399" s="0" t="s">
        <v>57</v>
      </c>
      <c r="S399" s="0" t="str">
        <f aca="false">LEFT(C399,4)&amp;LEFT(A399,4)&amp;LEFT(D399,4)</f>
        <v>Hunninapregr</v>
      </c>
      <c r="T399" s="0" t="str">
        <f aca="false">IF(U399&lt;3,"","au moins 3")</f>
        <v/>
      </c>
      <c r="U399" s="0" t="n">
        <f aca="false">VLOOKUP(S399,effectif!$A$2:$E$763,5,0)</f>
        <v>1</v>
      </c>
    </row>
    <row r="400" customFormat="false" ht="12.75" hidden="false" customHeight="false" outlineLevel="0" collapsed="false">
      <c r="A400" s="0" t="s">
        <v>57</v>
      </c>
      <c r="B400" s="0" t="s">
        <v>141</v>
      </c>
      <c r="C400" s="0" t="s">
        <v>142</v>
      </c>
      <c r="D400" s="0" t="s">
        <v>26</v>
      </c>
      <c r="E400" s="0" t="n">
        <v>22</v>
      </c>
      <c r="F400" s="0" t="n">
        <v>133.3355</v>
      </c>
      <c r="G400" s="0" t="n">
        <v>0.1462626</v>
      </c>
      <c r="H400" s="0" t="n">
        <v>4.540356</v>
      </c>
      <c r="I400" s="0" t="n">
        <v>8</v>
      </c>
      <c r="J400" s="0" t="n">
        <f aca="false">circ5</f>
        <v>14.7709997862119</v>
      </c>
      <c r="K400" s="0" t="n">
        <f aca="false">circ10</f>
        <v>48.3089793340322</v>
      </c>
      <c r="L400" s="0" t="n">
        <f aca="false">circ15</f>
        <v>85.9621485070429</v>
      </c>
      <c r="M400" s="0" t="n">
        <f aca="false">circ20</f>
        <v>111.803008489041</v>
      </c>
      <c r="N400" s="0" t="n">
        <f aca="false">IF(F400&lt;130,"",(-1/$G400*LN(1-((130-8)/$F400)^(1/$H400))))</f>
        <v>26.9625176623417</v>
      </c>
      <c r="O400" s="0" t="str">
        <f aca="false">IF(E400&lt;20,"faible","bonne")</f>
        <v>bonne</v>
      </c>
      <c r="P400" s="0" t="s">
        <v>57</v>
      </c>
      <c r="Q400" s="0" t="s">
        <v>57</v>
      </c>
      <c r="R400" s="0" t="s">
        <v>57</v>
      </c>
      <c r="S400" s="0" t="str">
        <f aca="false">LEFT(C400,4)&amp;LEFT(A400,4)&amp;LEFT(D400,4)</f>
        <v>HunninapExte</v>
      </c>
      <c r="T400" s="0" t="str">
        <f aca="false">IF(U400&lt;3,"","au moins 3")</f>
        <v/>
      </c>
      <c r="U400" s="0" t="n">
        <f aca="false">VLOOKUP(S400,effectif!$A$2:$E$763,5,0)</f>
        <v>1</v>
      </c>
    </row>
    <row r="401" customFormat="false" ht="12.75" hidden="false" customHeight="false" outlineLevel="0" collapsed="false">
      <c r="A401" s="0" t="s">
        <v>58</v>
      </c>
      <c r="B401" s="0" t="s">
        <v>141</v>
      </c>
      <c r="C401" s="0" t="s">
        <v>142</v>
      </c>
      <c r="D401" s="0" t="s">
        <v>23</v>
      </c>
      <c r="E401" s="0" t="n">
        <v>21</v>
      </c>
      <c r="F401" s="0" t="n">
        <v>144.6748</v>
      </c>
      <c r="G401" s="0" t="n">
        <v>0.1581118</v>
      </c>
      <c r="H401" s="0" t="n">
        <v>2.475681</v>
      </c>
      <c r="I401" s="0" t="n">
        <v>8</v>
      </c>
      <c r="J401" s="0" t="n">
        <f aca="false">circ5</f>
        <v>40.4018998930979</v>
      </c>
      <c r="K401" s="0" t="n">
        <f aca="false">circ10</f>
        <v>89.7948066763864</v>
      </c>
      <c r="L401" s="0" t="n">
        <f aca="false">circ15</f>
        <v>121.516189722496</v>
      </c>
      <c r="M401" s="0" t="n">
        <f aca="false">circ20</f>
        <v>137.98352344655</v>
      </c>
      <c r="N401" s="0" t="n">
        <f aca="false">IF(F401&lt;130,"",(-1/$G401*LN(1-((130-8)/$F401)^(1/$H401))))</f>
        <v>17.1395015332643</v>
      </c>
      <c r="O401" s="0" t="str">
        <f aca="false">IF(E401&lt;20,"faible","bonne")</f>
        <v>bonne</v>
      </c>
      <c r="P401" s="0" t="s">
        <v>24</v>
      </c>
      <c r="Q401" s="0" t="s">
        <v>25</v>
      </c>
      <c r="R401" s="0" t="s">
        <v>58</v>
      </c>
      <c r="S401" s="0" t="str">
        <f aca="false">LEFT(C401,4)&amp;LEFT(A401,4)&amp;LEFT(D401,4)</f>
        <v>Hunnlimoregr</v>
      </c>
      <c r="T401" s="0" t="str">
        <f aca="false">IF(U401&lt;3,"","au moins 3")</f>
        <v/>
      </c>
      <c r="U401" s="0" t="n">
        <f aca="false">VLOOKUP(S401,effectif!$A$2:$E$763,5,0)</f>
        <v>1</v>
      </c>
    </row>
    <row r="402" customFormat="false" ht="12.75" hidden="false" customHeight="false" outlineLevel="0" collapsed="false">
      <c r="A402" s="0" t="s">
        <v>58</v>
      </c>
      <c r="B402" s="0" t="s">
        <v>141</v>
      </c>
      <c r="C402" s="0" t="s">
        <v>142</v>
      </c>
      <c r="D402" s="0" t="s">
        <v>33</v>
      </c>
      <c r="E402" s="0" t="n">
        <v>21</v>
      </c>
      <c r="F402" s="0" t="n">
        <v>144.6748</v>
      </c>
      <c r="G402" s="0" t="n">
        <v>0.1581118</v>
      </c>
      <c r="H402" s="0" t="n">
        <v>2.475681</v>
      </c>
      <c r="I402" s="0" t="n">
        <v>8</v>
      </c>
      <c r="J402" s="0" t="n">
        <f aca="false">circ5</f>
        <v>40.4018998930979</v>
      </c>
      <c r="K402" s="0" t="n">
        <f aca="false">circ10</f>
        <v>89.7948066763864</v>
      </c>
      <c r="L402" s="0" t="n">
        <f aca="false">circ15</f>
        <v>121.516189722496</v>
      </c>
      <c r="M402" s="0" t="n">
        <f aca="false">circ20</f>
        <v>137.98352344655</v>
      </c>
      <c r="N402" s="0" t="n">
        <f aca="false">IF(F402&lt;130,"",(-1/$G402*LN(1-((130-8)/$F402)^(1/$H402))))</f>
        <v>17.1395015332643</v>
      </c>
      <c r="O402" s="0" t="str">
        <f aca="false">IF(E402&lt;20,"faible","bonne")</f>
        <v>bonne</v>
      </c>
      <c r="P402" s="0" t="s">
        <v>24</v>
      </c>
      <c r="Q402" s="0" t="s">
        <v>25</v>
      </c>
      <c r="R402" s="0" t="s">
        <v>58</v>
      </c>
      <c r="S402" s="0" t="str">
        <f aca="false">LEFT(C402,4)&amp;LEFT(A402,4)&amp;LEFT(D402,4)</f>
        <v>HunnlimoInte</v>
      </c>
      <c r="T402" s="0" t="str">
        <f aca="false">IF(U402&lt;3,"","au moins 3")</f>
        <v/>
      </c>
      <c r="U402" s="0" t="n">
        <f aca="false">VLOOKUP(S402,effectif!$A$2:$E$763,5,0)</f>
        <v>1</v>
      </c>
    </row>
    <row r="403" customFormat="false" ht="12.75" hidden="false" customHeight="false" outlineLevel="0" collapsed="false">
      <c r="A403" s="0" t="s">
        <v>29</v>
      </c>
      <c r="B403" s="0" t="s">
        <v>141</v>
      </c>
      <c r="C403" s="0" t="s">
        <v>142</v>
      </c>
      <c r="D403" s="0" t="s">
        <v>23</v>
      </c>
      <c r="E403" s="0" t="n">
        <v>31</v>
      </c>
      <c r="F403" s="0" t="n">
        <v>141.2171</v>
      </c>
      <c r="G403" s="0" t="n">
        <v>0.2083614</v>
      </c>
      <c r="H403" s="0" t="n">
        <v>4.6891</v>
      </c>
      <c r="I403" s="0" t="n">
        <v>8</v>
      </c>
      <c r="J403" s="0" t="n">
        <f aca="false">circ5</f>
        <v>26.3559063245319</v>
      </c>
      <c r="K403" s="0" t="n">
        <f aca="false">circ10</f>
        <v>83.7126102038233</v>
      </c>
      <c r="L403" s="0" t="n">
        <f aca="false">circ15</f>
        <v>122.400025464406</v>
      </c>
      <c r="M403" s="0" t="n">
        <f aca="false">circ20</f>
        <v>139.245719838556</v>
      </c>
      <c r="N403" s="0" t="n">
        <f aca="false">IF(F403&lt;130,"",(-1/$G403*LN(1-((130-8)/$F403)^(1/$H403))))</f>
        <v>16.7163799400013</v>
      </c>
      <c r="O403" s="0" t="str">
        <f aca="false">IF(E403&lt;20,"faible","bonne")</f>
        <v>bonne</v>
      </c>
      <c r="P403" s="0" t="s">
        <v>31</v>
      </c>
      <c r="Q403" s="0" t="s">
        <v>25</v>
      </c>
      <c r="R403" s="0" t="s">
        <v>32</v>
      </c>
      <c r="S403" s="0" t="str">
        <f aca="false">LEFT(C403,4)&amp;LEFT(A403,4)&amp;LEFT(D403,4)</f>
        <v>Hunnrichregr</v>
      </c>
      <c r="T403" s="0" t="str">
        <f aca="false">IF(U403&lt;3,"","au moins 3")</f>
        <v/>
      </c>
      <c r="U403" s="0" t="n">
        <f aca="false">VLOOKUP(S403,effectif!$A$2:$E$763,5,0)</f>
        <v>2</v>
      </c>
    </row>
    <row r="404" customFormat="false" ht="12.75" hidden="false" customHeight="false" outlineLevel="0" collapsed="false">
      <c r="A404" s="0" t="s">
        <v>29</v>
      </c>
      <c r="B404" s="0" t="s">
        <v>141</v>
      </c>
      <c r="C404" s="0" t="s">
        <v>142</v>
      </c>
      <c r="D404" s="0" t="s">
        <v>26</v>
      </c>
      <c r="E404" s="0" t="n">
        <v>13</v>
      </c>
      <c r="F404" s="0" t="n">
        <v>152.587</v>
      </c>
      <c r="G404" s="0" t="n">
        <v>0.1674618</v>
      </c>
      <c r="H404" s="0" t="n">
        <v>3.392051</v>
      </c>
      <c r="I404" s="0" t="n">
        <v>8</v>
      </c>
      <c r="J404" s="0" t="n">
        <f aca="false">circ5</f>
        <v>30.2836587004405</v>
      </c>
      <c r="K404" s="0" t="n">
        <f aca="false">circ10</f>
        <v>83.4834644260252</v>
      </c>
      <c r="L404" s="0" t="n">
        <f aca="false">circ15</f>
        <v>122.525626202559</v>
      </c>
      <c r="M404" s="0" t="n">
        <f aca="false">circ20</f>
        <v>143.164821273568</v>
      </c>
      <c r="N404" s="0" t="n">
        <f aca="false">IF(F404&lt;130,"",(-1/$G404*LN(1-((130-8)/$F404)^(1/$H404))))</f>
        <v>16.4313119827947</v>
      </c>
      <c r="O404" s="0" t="str">
        <f aca="false">IF(E404&lt;20,"faible","bonne")</f>
        <v>faible</v>
      </c>
      <c r="P404" s="0" t="s">
        <v>31</v>
      </c>
      <c r="Q404" s="0" t="s">
        <v>25</v>
      </c>
      <c r="R404" s="0" t="s">
        <v>32</v>
      </c>
      <c r="S404" s="0" t="str">
        <f aca="false">LEFT(C404,4)&amp;LEFT(A404,4)&amp;LEFT(D404,4)</f>
        <v>HunnrichExte</v>
      </c>
      <c r="T404" s="0" t="str">
        <f aca="false">IF(U404&lt;3,"","au moins 3")</f>
        <v/>
      </c>
      <c r="U404" s="0" t="n">
        <f aca="false">VLOOKUP(S404,effectif!$A$2:$E$763,5,0)</f>
        <v>1</v>
      </c>
    </row>
    <row r="405" customFormat="false" ht="12.75" hidden="false" customHeight="false" outlineLevel="0" collapsed="false">
      <c r="A405" s="0" t="s">
        <v>29</v>
      </c>
      <c r="B405" s="0" t="s">
        <v>141</v>
      </c>
      <c r="C405" s="0" t="s">
        <v>142</v>
      </c>
      <c r="D405" s="0" t="s">
        <v>33</v>
      </c>
      <c r="E405" s="0" t="n">
        <v>18</v>
      </c>
      <c r="F405" s="0" t="n">
        <v>136.3449</v>
      </c>
      <c r="G405" s="0" t="n">
        <v>0.2441176</v>
      </c>
      <c r="H405" s="0" t="n">
        <v>6.414289</v>
      </c>
      <c r="I405" s="0" t="n">
        <v>8</v>
      </c>
      <c r="J405" s="0" t="n">
        <f aca="false">circ5</f>
        <v>22.4762567440086</v>
      </c>
      <c r="K405" s="0" t="n">
        <f aca="false">circ10</f>
        <v>84.0166657233305</v>
      </c>
      <c r="L405" s="0" t="n">
        <f aca="false">circ15</f>
        <v>123.384463193643</v>
      </c>
      <c r="M405" s="0" t="n">
        <f aca="false">circ20</f>
        <v>137.850991218397</v>
      </c>
      <c r="N405" s="0" t="n">
        <f aca="false">IF(F405&lt;130,"",(-1/$G405*LN(1-((130-8)/$F405)^(1/$H405))))</f>
        <v>16.647328795699</v>
      </c>
      <c r="O405" s="0" t="str">
        <f aca="false">IF(E405&lt;20,"faible","bonne")</f>
        <v>faible</v>
      </c>
      <c r="P405" s="0" t="s">
        <v>31</v>
      </c>
      <c r="Q405" s="0" t="s">
        <v>25</v>
      </c>
      <c r="R405" s="0" t="s">
        <v>32</v>
      </c>
      <c r="S405" s="0" t="str">
        <f aca="false">LEFT(C405,4)&amp;LEFT(A405,4)&amp;LEFT(D405,4)</f>
        <v>HunnrichInte</v>
      </c>
      <c r="T405" s="0" t="str">
        <f aca="false">IF(U405&lt;3,"","au moins 3")</f>
        <v/>
      </c>
      <c r="U405" s="0" t="n">
        <f aca="false">VLOOKUP(S405,effectif!$A$2:$E$763,5,0)</f>
        <v>1</v>
      </c>
    </row>
    <row r="406" customFormat="false" ht="12.75" hidden="false" customHeight="false" outlineLevel="0" collapsed="false">
      <c r="A406" s="0" t="s">
        <v>59</v>
      </c>
      <c r="B406" s="0" t="s">
        <v>141</v>
      </c>
      <c r="C406" s="0" t="s">
        <v>142</v>
      </c>
      <c r="D406" s="0" t="s">
        <v>23</v>
      </c>
      <c r="E406" s="0" t="n">
        <v>18</v>
      </c>
      <c r="F406" s="0" t="n">
        <v>121.7295</v>
      </c>
      <c r="G406" s="0" t="n">
        <v>0.2779936</v>
      </c>
      <c r="H406" s="0" t="n">
        <v>2.626726</v>
      </c>
      <c r="I406" s="0" t="n">
        <v>8</v>
      </c>
      <c r="J406" s="0" t="n">
        <f aca="false">circ5</f>
        <v>65.3600504904204</v>
      </c>
      <c r="K406" s="0" t="n">
        <f aca="false">circ10</f>
        <v>110.879453638384</v>
      </c>
      <c r="L406" s="0" t="n">
        <f aca="false">circ15</f>
        <v>124.850074142058</v>
      </c>
      <c r="M406" s="0" t="n">
        <f aca="false">circ20</f>
        <v>128.502546416444</v>
      </c>
      <c r="N406" s="0" t="str">
        <f aca="false">IF(F406&lt;130,"",(-1/$G406*LN(1-((130-8)/$F406)^(1/$H406))))</f>
        <v/>
      </c>
      <c r="O406" s="0" t="str">
        <f aca="false">IF(E406&lt;20,"faible","bonne")</f>
        <v>faible</v>
      </c>
      <c r="P406" s="0" t="s">
        <v>55</v>
      </c>
      <c r="Q406" s="0" t="s">
        <v>25</v>
      </c>
      <c r="R406" s="0" t="s">
        <v>32</v>
      </c>
      <c r="S406" s="0" t="str">
        <f aca="false">LEFT(C406,4)&amp;LEFT(A406,4)&amp;LEFT(D406,4)</f>
        <v>Hunnrichregr</v>
      </c>
      <c r="T406" s="0" t="str">
        <f aca="false">IF(U406&lt;3,"","au moins 3")</f>
        <v/>
      </c>
      <c r="U406" s="0" t="n">
        <f aca="false">VLOOKUP(S406,effectif!$A$2:$E$763,5,0)</f>
        <v>2</v>
      </c>
    </row>
    <row r="407" customFormat="false" ht="12.75" hidden="false" customHeight="false" outlineLevel="0" collapsed="false">
      <c r="A407" s="0" t="s">
        <v>59</v>
      </c>
      <c r="B407" s="0" t="s">
        <v>141</v>
      </c>
      <c r="C407" s="0" t="s">
        <v>142</v>
      </c>
      <c r="D407" s="0" t="s">
        <v>26</v>
      </c>
      <c r="E407" s="0" t="n">
        <v>8</v>
      </c>
      <c r="F407" s="0" t="n">
        <v>152.8877</v>
      </c>
      <c r="G407" s="0" t="n">
        <v>0.1165532</v>
      </c>
      <c r="H407" s="0" t="n">
        <v>2.071916</v>
      </c>
      <c r="I407" s="0" t="n">
        <v>8</v>
      </c>
      <c r="J407" s="0" t="n">
        <f aca="false">circ5</f>
        <v>36.1190561995635</v>
      </c>
      <c r="K407" s="0" t="n">
        <f aca="false">circ10</f>
        <v>78.4997378621666</v>
      </c>
      <c r="L407" s="0" t="n">
        <f aca="false">circ15</f>
        <v>110.869342709384</v>
      </c>
      <c r="M407" s="0" t="n">
        <f aca="false">circ20</f>
        <v>131.699990159659</v>
      </c>
      <c r="N407" s="0" t="n">
        <f aca="false">IF(F407&lt;130,"",(-1/$G407*LN(1-((130-8)/$F407)^(1/$H407))))</f>
        <v>19.4852425892155</v>
      </c>
      <c r="O407" s="0" t="str">
        <f aca="false">IF(E407&lt;20,"faible","bonne")</f>
        <v>faible</v>
      </c>
      <c r="P407" s="0" t="s">
        <v>55</v>
      </c>
      <c r="Q407" s="0" t="s">
        <v>25</v>
      </c>
      <c r="R407" s="0" t="s">
        <v>32</v>
      </c>
      <c r="S407" s="0" t="str">
        <f aca="false">LEFT(C407,4)&amp;LEFT(A407,4)&amp;LEFT(D407,4)</f>
        <v>HunnrichExte</v>
      </c>
      <c r="T407" s="0" t="str">
        <f aca="false">IF(U407&lt;3,"","au moins 3")</f>
        <v/>
      </c>
      <c r="U407" s="0" t="n">
        <f aca="false">VLOOKUP(S407,effectif!$A$2:$E$763,5,0)</f>
        <v>1</v>
      </c>
    </row>
    <row r="408" customFormat="false" ht="12.75" hidden="false" customHeight="false" outlineLevel="0" collapsed="false">
      <c r="A408" s="0" t="s">
        <v>59</v>
      </c>
      <c r="B408" s="0" t="s">
        <v>141</v>
      </c>
      <c r="C408" s="0" t="s">
        <v>142</v>
      </c>
      <c r="D408" s="0" t="s">
        <v>47</v>
      </c>
      <c r="E408" s="0" t="n">
        <v>10</v>
      </c>
      <c r="F408" s="0" t="n">
        <v>177.3485</v>
      </c>
      <c r="G408" s="0" t="n">
        <v>0.1819314</v>
      </c>
      <c r="H408" s="0" t="n">
        <v>2.229334</v>
      </c>
      <c r="I408" s="0" t="n">
        <v>8</v>
      </c>
      <c r="J408" s="0" t="n">
        <f aca="false">circ5</f>
        <v>64.2272662600911</v>
      </c>
      <c r="K408" s="0" t="n">
        <f aca="false">circ10</f>
        <v>127.551374836643</v>
      </c>
      <c r="L408" s="0" t="n">
        <f aca="false">circ15</f>
        <v>160.566858619109</v>
      </c>
      <c r="M408" s="0" t="n">
        <f aca="false">circ20</f>
        <v>175.122492749358</v>
      </c>
      <c r="N408" s="0" t="n">
        <f aca="false">IF(F408&lt;130,"",(-1/$G408*LN(1-((130-8)/$F408)^(1/$H408))))</f>
        <v>10.2658286444961</v>
      </c>
      <c r="O408" s="0" t="str">
        <f aca="false">IF(E408&lt;20,"faible","bonne")</f>
        <v>faible</v>
      </c>
      <c r="P408" s="0" t="s">
        <v>55</v>
      </c>
      <c r="Q408" s="0" t="s">
        <v>25</v>
      </c>
      <c r="R408" s="0" t="s">
        <v>32</v>
      </c>
      <c r="S408" s="0" t="str">
        <f aca="false">LEFT(C408,4)&amp;LEFT(A408,4)&amp;LEFT(D408,4)</f>
        <v>HunnrichSemi</v>
      </c>
      <c r="T408" s="0" t="str">
        <f aca="false">IF(U408&lt;3,"","au moins 3")</f>
        <v/>
      </c>
      <c r="U408" s="0" t="n">
        <f aca="false">VLOOKUP(S408,effectif!$A$2:$E$763,5,0)</f>
        <v>1</v>
      </c>
    </row>
    <row r="409" customFormat="false" ht="12.75" hidden="false" customHeight="false" outlineLevel="0" collapsed="false">
      <c r="A409" s="0" t="s">
        <v>34</v>
      </c>
      <c r="B409" s="0" t="s">
        <v>141</v>
      </c>
      <c r="C409" s="0" t="s">
        <v>142</v>
      </c>
      <c r="D409" s="0" t="s">
        <v>23</v>
      </c>
      <c r="E409" s="0" t="n">
        <v>41</v>
      </c>
      <c r="F409" s="0" t="n">
        <v>150.2359</v>
      </c>
      <c r="G409" s="0" t="n">
        <v>0.1523844</v>
      </c>
      <c r="H409" s="0" t="n">
        <v>1.951434</v>
      </c>
      <c r="I409" s="0" t="n">
        <v>8</v>
      </c>
      <c r="J409" s="0" t="n">
        <f aca="false">circ5</f>
        <v>52.0421008390913</v>
      </c>
      <c r="K409" s="0" t="n">
        <f aca="false">circ10</f>
        <v>101.006140459703</v>
      </c>
      <c r="L409" s="0" t="n">
        <f aca="false">circ15</f>
        <v>129.86592996023</v>
      </c>
      <c r="M409" s="0" t="n">
        <f aca="false">circ20</f>
        <v>144.63379213813</v>
      </c>
      <c r="N409" s="0" t="n">
        <f aca="false">IF(F409&lt;130,"",(-1/$G409*LN(1-((130-8)/$F409)^(1/$H409))))</f>
        <v>15.0327522223579</v>
      </c>
      <c r="O409" s="0" t="str">
        <f aca="false">IF(E409&lt;20,"faible","bonne")</f>
        <v>bonne</v>
      </c>
      <c r="P409" s="0" t="s">
        <v>24</v>
      </c>
      <c r="Q409" s="0" t="s">
        <v>25</v>
      </c>
      <c r="R409" s="0" t="s">
        <v>34</v>
      </c>
      <c r="S409" s="0" t="str">
        <f aca="false">LEFT(C409,4)&amp;LEFT(A409,4)&amp;LEFT(D409,4)</f>
        <v>Hunnsablregr</v>
      </c>
      <c r="T409" s="0" t="str">
        <f aca="false">IF(U409&lt;3,"","au moins 3")</f>
        <v>au moins 3</v>
      </c>
      <c r="U409" s="0" t="n">
        <f aca="false">VLOOKUP(S409,effectif!$A$2:$E$763,5,0)</f>
        <v>3</v>
      </c>
    </row>
    <row r="410" customFormat="false" ht="12.75" hidden="false" customHeight="false" outlineLevel="0" collapsed="false">
      <c r="A410" s="0" t="s">
        <v>34</v>
      </c>
      <c r="B410" s="0" t="s">
        <v>141</v>
      </c>
      <c r="C410" s="0" t="s">
        <v>142</v>
      </c>
      <c r="D410" s="0" t="s">
        <v>33</v>
      </c>
      <c r="E410" s="0" t="n">
        <v>41</v>
      </c>
      <c r="F410" s="0" t="n">
        <v>150.2359</v>
      </c>
      <c r="G410" s="0" t="n">
        <v>0.1523844</v>
      </c>
      <c r="H410" s="0" t="n">
        <v>1.951434</v>
      </c>
      <c r="I410" s="0" t="n">
        <v>8</v>
      </c>
      <c r="J410" s="0" t="n">
        <f aca="false">circ5</f>
        <v>52.0421008390913</v>
      </c>
      <c r="K410" s="0" t="n">
        <f aca="false">circ10</f>
        <v>101.006140459703</v>
      </c>
      <c r="L410" s="0" t="n">
        <f aca="false">circ15</f>
        <v>129.86592996023</v>
      </c>
      <c r="M410" s="0" t="n">
        <f aca="false">circ20</f>
        <v>144.63379213813</v>
      </c>
      <c r="N410" s="0" t="n">
        <f aca="false">IF(F410&lt;130,"",(-1/$G410*LN(1-((130-8)/$F410)^(1/$H410))))</f>
        <v>15.0327522223579</v>
      </c>
      <c r="O410" s="0" t="str">
        <f aca="false">IF(E410&lt;20,"faible","bonne")</f>
        <v>bonne</v>
      </c>
      <c r="P410" s="0" t="s">
        <v>24</v>
      </c>
      <c r="Q410" s="0" t="s">
        <v>25</v>
      </c>
      <c r="R410" s="0" t="s">
        <v>34</v>
      </c>
      <c r="S410" s="0" t="str">
        <f aca="false">LEFT(C410,4)&amp;LEFT(A410,4)&amp;LEFT(D410,4)</f>
        <v>HunnsablInte</v>
      </c>
      <c r="T410" s="0" t="str">
        <f aca="false">IF(U410&lt;3,"","au moins 3")</f>
        <v>au moins 3</v>
      </c>
      <c r="U410" s="0" t="n">
        <f aca="false">VLOOKUP(S410,effectif!$A$2:$E$763,5,0)</f>
        <v>3</v>
      </c>
    </row>
    <row r="411" customFormat="false" ht="12.75" hidden="false" customHeight="false" outlineLevel="0" collapsed="false">
      <c r="A411" s="0" t="s">
        <v>61</v>
      </c>
      <c r="B411" s="0" t="s">
        <v>141</v>
      </c>
      <c r="C411" s="0" t="s">
        <v>142</v>
      </c>
      <c r="D411" s="0" t="s">
        <v>23</v>
      </c>
      <c r="E411" s="0" t="n">
        <v>15</v>
      </c>
      <c r="F411" s="0" t="n">
        <v>120.9588</v>
      </c>
      <c r="G411" s="0" t="n">
        <v>0.2734348</v>
      </c>
      <c r="H411" s="0" t="n">
        <v>4.538944</v>
      </c>
      <c r="I411" s="0" t="n">
        <v>8</v>
      </c>
      <c r="J411" s="0" t="n">
        <f aca="false">circ5</f>
        <v>39.8289328708836</v>
      </c>
      <c r="K411" s="0" t="n">
        <f aca="false">circ10</f>
        <v>97.1840584287923</v>
      </c>
      <c r="L411" s="0" t="n">
        <f aca="false">circ15</f>
        <v>120.136130262417</v>
      </c>
      <c r="M411" s="0" t="n">
        <f aca="false">circ20</f>
        <v>126.660922650776</v>
      </c>
      <c r="N411" s="0" t="str">
        <f aca="false">IF(F411&lt;130,"",(-1/$G411*LN(1-((130-8)/$F411)^(1/$H411))))</f>
        <v/>
      </c>
      <c r="O411" s="0" t="str">
        <f aca="false">IF(E411&lt;20,"faible","bonne")</f>
        <v>faible</v>
      </c>
      <c r="P411" s="0" t="s">
        <v>31</v>
      </c>
      <c r="Q411" s="0" t="s">
        <v>25</v>
      </c>
      <c r="R411" s="0" t="s">
        <v>34</v>
      </c>
      <c r="S411" s="0" t="str">
        <f aca="false">LEFT(C411,4)&amp;LEFT(A411,4)&amp;LEFT(D411,4)</f>
        <v>Hunnsablregr</v>
      </c>
      <c r="T411" s="0" t="str">
        <f aca="false">IF(U411&lt;3,"","au moins 3")</f>
        <v>au moins 3</v>
      </c>
      <c r="U411" s="0" t="n">
        <f aca="false">VLOOKUP(S411,effectif!$A$2:$E$763,5,0)</f>
        <v>3</v>
      </c>
    </row>
    <row r="412" customFormat="false" ht="12.75" hidden="false" customHeight="false" outlineLevel="0" collapsed="false">
      <c r="A412" s="0" t="s">
        <v>61</v>
      </c>
      <c r="B412" s="0" t="s">
        <v>141</v>
      </c>
      <c r="C412" s="0" t="s">
        <v>142</v>
      </c>
      <c r="D412" s="0" t="s">
        <v>47</v>
      </c>
      <c r="E412" s="0" t="n">
        <v>15</v>
      </c>
      <c r="F412" s="0" t="n">
        <v>120.9588</v>
      </c>
      <c r="G412" s="0" t="n">
        <v>0.2734348</v>
      </c>
      <c r="H412" s="0" t="n">
        <v>4.538944</v>
      </c>
      <c r="I412" s="0" t="n">
        <v>8</v>
      </c>
      <c r="J412" s="0" t="n">
        <f aca="false">circ5</f>
        <v>39.8289328708836</v>
      </c>
      <c r="K412" s="0" t="n">
        <f aca="false">circ10</f>
        <v>97.1840584287923</v>
      </c>
      <c r="L412" s="0" t="n">
        <f aca="false">circ15</f>
        <v>120.136130262417</v>
      </c>
      <c r="M412" s="0" t="n">
        <f aca="false">circ20</f>
        <v>126.660922650776</v>
      </c>
      <c r="N412" s="0" t="str">
        <f aca="false">IF(F412&lt;130,"",(-1/$G412*LN(1-((130-8)/$F412)^(1/$H412))))</f>
        <v/>
      </c>
      <c r="O412" s="0" t="str">
        <f aca="false">IF(E412&lt;20,"faible","bonne")</f>
        <v>faible</v>
      </c>
      <c r="P412" s="0" t="s">
        <v>31</v>
      </c>
      <c r="Q412" s="0" t="s">
        <v>25</v>
      </c>
      <c r="R412" s="0" t="s">
        <v>34</v>
      </c>
      <c r="S412" s="0" t="str">
        <f aca="false">LEFT(C412,4)&amp;LEFT(A412,4)&amp;LEFT(D412,4)</f>
        <v>HunnsablSemi</v>
      </c>
      <c r="T412" s="0" t="str">
        <f aca="false">IF(U412&lt;3,"","au moins 3")</f>
        <v/>
      </c>
      <c r="U412" s="0" t="n">
        <f aca="false">VLOOKUP(S412,effectif!$A$2:$E$763,5,0)</f>
        <v>1</v>
      </c>
    </row>
    <row r="413" customFormat="false" ht="12.75" hidden="false" customHeight="false" outlineLevel="0" collapsed="false">
      <c r="A413" s="0" t="s">
        <v>49</v>
      </c>
      <c r="B413" s="0" t="s">
        <v>143</v>
      </c>
      <c r="C413" s="0" t="s">
        <v>144</v>
      </c>
      <c r="D413" s="0" t="s">
        <v>23</v>
      </c>
      <c r="E413" s="0" t="n">
        <v>21</v>
      </c>
      <c r="F413" s="0" t="n">
        <v>158.5926</v>
      </c>
      <c r="G413" s="0" t="n">
        <v>0.1130019</v>
      </c>
      <c r="H413" s="0" t="n">
        <v>1.449462</v>
      </c>
      <c r="I413" s="0" t="n">
        <v>8</v>
      </c>
      <c r="J413" s="0" t="n">
        <f aca="false">circ5</f>
        <v>54.9259772256939</v>
      </c>
      <c r="K413" s="0" t="n">
        <f aca="false">circ10</f>
        <v>98.0953580607089</v>
      </c>
      <c r="L413" s="0" t="n">
        <f aca="false">circ15</f>
        <v>126.193689197206</v>
      </c>
      <c r="M413" s="0" t="n">
        <f aca="false">circ20</f>
        <v>143.179767050736</v>
      </c>
      <c r="N413" s="0" t="n">
        <f aca="false">IF(F413&lt;130,"",(-1/$G413*LN(1-((130-8)/$F413)^(1/$H413))))</f>
        <v>15.9157973884499</v>
      </c>
      <c r="O413" s="0" t="str">
        <f aca="false">IF(E413&lt;20,"faible","bonne")</f>
        <v>bonne</v>
      </c>
      <c r="P413" s="0" t="s">
        <v>31</v>
      </c>
      <c r="Q413" s="0" t="s">
        <v>51</v>
      </c>
      <c r="R413" s="0" t="s">
        <v>32</v>
      </c>
      <c r="S413" s="0" t="str">
        <f aca="false">LEFT(C413,4)&amp;LEFT(A413,4)&amp;LEFT(D413,4)</f>
        <v>I 21acidregr</v>
      </c>
      <c r="T413" s="0" t="str">
        <f aca="false">IF(U413&lt;3,"","au moins 3")</f>
        <v/>
      </c>
      <c r="U413" s="0" t="n">
        <f aca="false">VLOOKUP(S413,effectif!$A$2:$E$763,5,0)</f>
        <v>1</v>
      </c>
    </row>
    <row r="414" customFormat="false" ht="12.75" hidden="false" customHeight="false" outlineLevel="0" collapsed="false">
      <c r="A414" s="0" t="s">
        <v>49</v>
      </c>
      <c r="B414" s="0" t="s">
        <v>143</v>
      </c>
      <c r="C414" s="0" t="s">
        <v>144</v>
      </c>
      <c r="D414" s="0" t="s">
        <v>26</v>
      </c>
      <c r="E414" s="0" t="n">
        <v>21</v>
      </c>
      <c r="F414" s="0" t="n">
        <v>158.5926</v>
      </c>
      <c r="G414" s="0" t="n">
        <v>0.1130019</v>
      </c>
      <c r="H414" s="0" t="n">
        <v>1.449462</v>
      </c>
      <c r="I414" s="0" t="n">
        <v>8</v>
      </c>
      <c r="J414" s="0" t="n">
        <f aca="false">circ5</f>
        <v>54.9259772256939</v>
      </c>
      <c r="K414" s="0" t="n">
        <f aca="false">circ10</f>
        <v>98.0953580607089</v>
      </c>
      <c r="L414" s="0" t="n">
        <f aca="false">circ15</f>
        <v>126.193689197206</v>
      </c>
      <c r="M414" s="0" t="n">
        <f aca="false">circ20</f>
        <v>143.179767050736</v>
      </c>
      <c r="N414" s="0" t="n">
        <f aca="false">IF(F414&lt;130,"",(-1/$G414*LN(1-((130-8)/$F414)^(1/$H414))))</f>
        <v>15.9157973884499</v>
      </c>
      <c r="O414" s="0" t="str">
        <f aca="false">IF(E414&lt;20,"faible","bonne")</f>
        <v>bonne</v>
      </c>
      <c r="P414" s="0" t="s">
        <v>31</v>
      </c>
      <c r="Q414" s="0" t="s">
        <v>51</v>
      </c>
      <c r="R414" s="0" t="s">
        <v>32</v>
      </c>
      <c r="S414" s="0" t="str">
        <f aca="false">LEFT(C414,4)&amp;LEFT(A414,4)&amp;LEFT(D414,4)</f>
        <v>I 21acidExte</v>
      </c>
      <c r="T414" s="0" t="str">
        <f aca="false">IF(U414&lt;3,"","au moins 3")</f>
        <v/>
      </c>
      <c r="U414" s="0" t="n">
        <f aca="false">VLOOKUP(S414,effectif!$A$2:$E$763,5,0)</f>
        <v>1</v>
      </c>
    </row>
    <row r="415" customFormat="false" ht="12.75" hidden="false" customHeight="false" outlineLevel="0" collapsed="false">
      <c r="A415" s="0" t="s">
        <v>21</v>
      </c>
      <c r="B415" s="0" t="s">
        <v>143</v>
      </c>
      <c r="C415" s="0" t="s">
        <v>144</v>
      </c>
      <c r="D415" s="0" t="s">
        <v>23</v>
      </c>
      <c r="E415" s="0" t="n">
        <v>50</v>
      </c>
      <c r="F415" s="0" t="n">
        <v>108.2134</v>
      </c>
      <c r="G415" s="0" t="n">
        <v>0.1452729</v>
      </c>
      <c r="H415" s="0" t="n">
        <v>3.030133</v>
      </c>
      <c r="I415" s="0" t="n">
        <v>8</v>
      </c>
      <c r="J415" s="0" t="n">
        <f aca="false">circ5</f>
        <v>22.6025145659527</v>
      </c>
      <c r="K415" s="0" t="n">
        <f aca="false">circ10</f>
        <v>56.2611115405052</v>
      </c>
      <c r="L415" s="0" t="n">
        <f aca="false">circ15</f>
        <v>83.2088508421015</v>
      </c>
      <c r="M415" s="0" t="n">
        <f aca="false">circ20</f>
        <v>99.2474703330839</v>
      </c>
      <c r="N415" s="0" t="str">
        <f aca="false">IF(F415&lt;130,"",(-1/$G415*LN(1-((130-8)/$F415)^(1/$H415))))</f>
        <v/>
      </c>
      <c r="O415" s="0" t="str">
        <f aca="false">IF(E415&lt;20,"faible","bonne")</f>
        <v>bonne</v>
      </c>
      <c r="P415" s="0" t="s">
        <v>24</v>
      </c>
      <c r="Q415" s="0" t="s">
        <v>25</v>
      </c>
      <c r="R415" s="0" t="s">
        <v>21</v>
      </c>
      <c r="S415" s="0" t="str">
        <f aca="false">LEFT(C415,4)&amp;LEFT(A415,4)&amp;LEFT(D415,4)</f>
        <v>I 21argiregr</v>
      </c>
      <c r="T415" s="0" t="str">
        <f aca="false">IF(U415&lt;3,"","au moins 3")</f>
        <v>au moins 3</v>
      </c>
      <c r="U415" s="0" t="n">
        <f aca="false">VLOOKUP(S415,effectif!$A$2:$E$763,5,0)</f>
        <v>4</v>
      </c>
    </row>
    <row r="416" customFormat="false" ht="12.75" hidden="false" customHeight="false" outlineLevel="0" collapsed="false">
      <c r="A416" s="0" t="s">
        <v>21</v>
      </c>
      <c r="B416" s="0" t="s">
        <v>143</v>
      </c>
      <c r="C416" s="0" t="s">
        <v>144</v>
      </c>
      <c r="D416" s="0" t="s">
        <v>26</v>
      </c>
      <c r="E416" s="0" t="n">
        <v>38</v>
      </c>
      <c r="F416" s="0" t="n">
        <v>120.867</v>
      </c>
      <c r="G416" s="0" t="n">
        <v>0.1187489</v>
      </c>
      <c r="H416" s="0" t="n">
        <v>2.770752</v>
      </c>
      <c r="I416" s="0" t="n">
        <v>8</v>
      </c>
      <c r="J416" s="0" t="n">
        <f aca="false">circ5</f>
        <v>21.0436510103693</v>
      </c>
      <c r="K416" s="0" t="n">
        <f aca="false">circ10</f>
        <v>52.1073381831901</v>
      </c>
      <c r="L416" s="0" t="n">
        <f aca="false">circ15</f>
        <v>80.5048139475795</v>
      </c>
      <c r="M416" s="0" t="n">
        <f aca="false">circ20</f>
        <v>100.220210794354</v>
      </c>
      <c r="N416" s="0" t="str">
        <f aca="false">IF(F416&lt;130,"",(-1/$G416*LN(1-((130-8)/$F416)^(1/$H416))))</f>
        <v/>
      </c>
      <c r="O416" s="0" t="str">
        <f aca="false">IF(E416&lt;20,"faible","bonne")</f>
        <v>bonne</v>
      </c>
      <c r="P416" s="0" t="s">
        <v>24</v>
      </c>
      <c r="Q416" s="0" t="s">
        <v>25</v>
      </c>
      <c r="R416" s="0" t="s">
        <v>21</v>
      </c>
      <c r="S416" s="0" t="str">
        <f aca="false">LEFT(C416,4)&amp;LEFT(A416,4)&amp;LEFT(D416,4)</f>
        <v>I 21argiExte</v>
      </c>
      <c r="T416" s="0" t="str">
        <f aca="false">IF(U416&lt;3,"","au moins 3")</f>
        <v>au moins 3</v>
      </c>
      <c r="U416" s="0" t="n">
        <f aca="false">VLOOKUP(S416,effectif!$A$2:$E$763,5,0)</f>
        <v>3</v>
      </c>
    </row>
    <row r="417" customFormat="false" ht="12.75" hidden="false" customHeight="false" outlineLevel="0" collapsed="false">
      <c r="A417" s="0" t="s">
        <v>21</v>
      </c>
      <c r="B417" s="0" t="s">
        <v>143</v>
      </c>
      <c r="C417" s="0" t="s">
        <v>144</v>
      </c>
      <c r="D417" s="0" t="s">
        <v>33</v>
      </c>
      <c r="E417" s="0" t="n">
        <v>12</v>
      </c>
      <c r="F417" s="0" t="n">
        <v>108.1424</v>
      </c>
      <c r="G417" s="0" t="n">
        <v>0.2566166</v>
      </c>
      <c r="H417" s="0" t="n">
        <v>6.389726</v>
      </c>
      <c r="I417" s="0" t="n">
        <v>8</v>
      </c>
      <c r="J417" s="0" t="n">
        <f aca="false">circ5</f>
        <v>21.590388155338</v>
      </c>
      <c r="K417" s="0" t="n">
        <f aca="false">circ10</f>
        <v>72.8868714583648</v>
      </c>
      <c r="L417" s="0" t="n">
        <f aca="false">circ15</f>
        <v>102.245703495379</v>
      </c>
      <c r="M417" s="0" t="n">
        <f aca="false">circ20</f>
        <v>112.12790277598</v>
      </c>
      <c r="N417" s="0" t="str">
        <f aca="false">IF(F417&lt;130,"",(-1/$G417*LN(1-((130-8)/$F417)^(1/$H417))))</f>
        <v/>
      </c>
      <c r="O417" s="0" t="str">
        <f aca="false">IF(E417&lt;20,"faible","bonne")</f>
        <v>faible</v>
      </c>
      <c r="P417" s="0" t="s">
        <v>24</v>
      </c>
      <c r="Q417" s="0" t="s">
        <v>25</v>
      </c>
      <c r="R417" s="0" t="s">
        <v>21</v>
      </c>
      <c r="S417" s="0" t="str">
        <f aca="false">LEFT(C417,4)&amp;LEFT(A417,4)&amp;LEFT(D417,4)</f>
        <v>I 21argiInte</v>
      </c>
      <c r="T417" s="0" t="str">
        <f aca="false">IF(U417&lt;3,"","au moins 3")</f>
        <v/>
      </c>
      <c r="U417" s="0" t="n">
        <f aca="false">VLOOKUP(S417,effectif!$A$2:$E$763,5,0)</f>
        <v>1</v>
      </c>
    </row>
    <row r="418" customFormat="false" ht="12.75" hidden="false" customHeight="false" outlineLevel="0" collapsed="false">
      <c r="A418" s="0" t="s">
        <v>52</v>
      </c>
      <c r="B418" s="0" t="s">
        <v>143</v>
      </c>
      <c r="C418" s="0" t="s">
        <v>144</v>
      </c>
      <c r="D418" s="0" t="s">
        <v>23</v>
      </c>
      <c r="E418" s="0" t="n">
        <v>11</v>
      </c>
      <c r="F418" s="0" t="n">
        <v>107.4672</v>
      </c>
      <c r="G418" s="0" t="n">
        <v>0.1574174</v>
      </c>
      <c r="H418" s="0" t="n">
        <v>3.219026</v>
      </c>
      <c r="I418" s="0" t="n">
        <v>8</v>
      </c>
      <c r="J418" s="0" t="n">
        <f aca="false">circ5</f>
        <v>23.2158573205337</v>
      </c>
      <c r="K418" s="0" t="n">
        <f aca="false">circ10</f>
        <v>58.9001180135094</v>
      </c>
      <c r="L418" s="0" t="n">
        <f aca="false">circ15</f>
        <v>86.1277990309389</v>
      </c>
      <c r="M418" s="0" t="n">
        <f aca="false">circ20</f>
        <v>101.313284711529</v>
      </c>
      <c r="N418" s="0" t="str">
        <f aca="false">IF(F418&lt;130,"",(-1/$G418*LN(1-((130-8)/$F418)^(1/$H418))))</f>
        <v/>
      </c>
      <c r="O418" s="0" t="str">
        <f aca="false">IF(E418&lt;20,"faible","bonne")</f>
        <v>faible</v>
      </c>
      <c r="P418" s="0" t="s">
        <v>24</v>
      </c>
      <c r="Q418" s="0" t="s">
        <v>51</v>
      </c>
      <c r="R418" s="0" t="s">
        <v>21</v>
      </c>
      <c r="S418" s="0" t="str">
        <f aca="false">LEFT(C418,4)&amp;LEFT(A418,4)&amp;LEFT(D418,4)</f>
        <v>I 21argiregr</v>
      </c>
      <c r="T418" s="0" t="str">
        <f aca="false">IF(U418&lt;3,"","au moins 3")</f>
        <v>au moins 3</v>
      </c>
      <c r="U418" s="0" t="n">
        <f aca="false">VLOOKUP(S418,effectif!$A$2:$E$763,5,0)</f>
        <v>4</v>
      </c>
    </row>
    <row r="419" customFormat="false" ht="12.75" hidden="false" customHeight="false" outlineLevel="0" collapsed="false">
      <c r="A419" s="0" t="s">
        <v>52</v>
      </c>
      <c r="B419" s="0" t="s">
        <v>143</v>
      </c>
      <c r="C419" s="0" t="s">
        <v>144</v>
      </c>
      <c r="D419" s="0" t="s">
        <v>26</v>
      </c>
      <c r="E419" s="0" t="n">
        <v>11</v>
      </c>
      <c r="F419" s="0" t="n">
        <v>107.4672</v>
      </c>
      <c r="G419" s="0" t="n">
        <v>0.1574174</v>
      </c>
      <c r="H419" s="0" t="n">
        <v>3.219026</v>
      </c>
      <c r="I419" s="0" t="n">
        <v>8</v>
      </c>
      <c r="J419" s="0" t="n">
        <f aca="false">circ5</f>
        <v>23.2158573205337</v>
      </c>
      <c r="K419" s="0" t="n">
        <f aca="false">circ10</f>
        <v>58.9001180135094</v>
      </c>
      <c r="L419" s="0" t="n">
        <f aca="false">circ15</f>
        <v>86.1277990309389</v>
      </c>
      <c r="M419" s="0" t="n">
        <f aca="false">circ20</f>
        <v>101.313284711529</v>
      </c>
      <c r="N419" s="0" t="str">
        <f aca="false">IF(F419&lt;130,"",(-1/$G419*LN(1-((130-8)/$F419)^(1/$H419))))</f>
        <v/>
      </c>
      <c r="O419" s="0" t="str">
        <f aca="false">IF(E419&lt;20,"faible","bonne")</f>
        <v>faible</v>
      </c>
      <c r="P419" s="0" t="s">
        <v>24</v>
      </c>
      <c r="Q419" s="0" t="s">
        <v>51</v>
      </c>
      <c r="R419" s="0" t="s">
        <v>21</v>
      </c>
      <c r="S419" s="0" t="str">
        <f aca="false">LEFT(C419,4)&amp;LEFT(A419,4)&amp;LEFT(D419,4)</f>
        <v>I 21argiExte</v>
      </c>
      <c r="T419" s="0" t="str">
        <f aca="false">IF(U419&lt;3,"","au moins 3")</f>
        <v>au moins 3</v>
      </c>
      <c r="U419" s="0" t="n">
        <f aca="false">VLOOKUP(S419,effectif!$A$2:$E$763,5,0)</f>
        <v>3</v>
      </c>
    </row>
    <row r="420" customFormat="false" ht="12.75" hidden="false" customHeight="false" outlineLevel="0" collapsed="false">
      <c r="A420" s="0" t="s">
        <v>53</v>
      </c>
      <c r="B420" s="0" t="s">
        <v>143</v>
      </c>
      <c r="C420" s="0" t="s">
        <v>144</v>
      </c>
      <c r="D420" s="0" t="s">
        <v>23</v>
      </c>
      <c r="E420" s="0" t="n">
        <v>134</v>
      </c>
      <c r="F420" s="0" t="n">
        <v>150.9073</v>
      </c>
      <c r="G420" s="0" t="n">
        <v>0.1490966</v>
      </c>
      <c r="H420" s="0" t="n">
        <v>2.261196</v>
      </c>
      <c r="I420" s="0" t="n">
        <v>8</v>
      </c>
      <c r="J420" s="0" t="n">
        <f aca="false">circ5</f>
        <v>43.2258067752332</v>
      </c>
      <c r="K420" s="0" t="n">
        <f aca="false">circ10</f>
        <v>92.7623936570279</v>
      </c>
      <c r="L420" s="0" t="n">
        <f aca="false">circ15</f>
        <v>124.883919443873</v>
      </c>
      <c r="M420" s="0" t="n">
        <f aca="false">circ20</f>
        <v>142.159203966456</v>
      </c>
      <c r="N420" s="0" t="n">
        <f aca="false">IF(F420&lt;130,"",(-1/$G420*LN(1-((130-8)/$F420)^(1/$H420))))</f>
        <v>16.1685673563867</v>
      </c>
      <c r="O420" s="0" t="str">
        <f aca="false">IF(E420&lt;20,"faible","bonne")</f>
        <v>bonne</v>
      </c>
      <c r="P420" s="0" t="s">
        <v>31</v>
      </c>
      <c r="Q420" s="0" t="s">
        <v>25</v>
      </c>
      <c r="R420" s="0" t="s">
        <v>21</v>
      </c>
      <c r="S420" s="0" t="str">
        <f aca="false">LEFT(C420,4)&amp;LEFT(A420,4)&amp;LEFT(D420,4)</f>
        <v>I 21argiregr</v>
      </c>
      <c r="T420" s="0" t="str">
        <f aca="false">IF(U420&lt;3,"","au moins 3")</f>
        <v>au moins 3</v>
      </c>
      <c r="U420" s="0" t="n">
        <f aca="false">VLOOKUP(S420,effectif!$A$2:$E$763,5,0)</f>
        <v>4</v>
      </c>
    </row>
    <row r="421" customFormat="false" ht="12.75" hidden="false" customHeight="false" outlineLevel="0" collapsed="false">
      <c r="A421" s="0" t="s">
        <v>53</v>
      </c>
      <c r="B421" s="0" t="s">
        <v>143</v>
      </c>
      <c r="C421" s="0" t="s">
        <v>144</v>
      </c>
      <c r="D421" s="0" t="s">
        <v>26</v>
      </c>
      <c r="E421" s="0" t="n">
        <v>38</v>
      </c>
      <c r="F421" s="0" t="n">
        <v>146.4474</v>
      </c>
      <c r="G421" s="0" t="n">
        <v>0.1664853</v>
      </c>
      <c r="H421" s="0" t="n">
        <v>2.60644</v>
      </c>
      <c r="I421" s="0" t="n">
        <v>8</v>
      </c>
      <c r="J421" s="0" t="n">
        <f aca="false">circ5</f>
        <v>41.0693651190158</v>
      </c>
      <c r="K421" s="0" t="n">
        <f aca="false">circ10</f>
        <v>92.7705510721702</v>
      </c>
      <c r="L421" s="0" t="n">
        <f aca="false">circ15</f>
        <v>125.071918272552</v>
      </c>
      <c r="M421" s="0" t="n">
        <f aca="false">circ20</f>
        <v>141.171095149509</v>
      </c>
      <c r="N421" s="0" t="n">
        <f aca="false">IF(F421&lt;130,"",(-1/$G421*LN(1-((130-8)/$F421)^(1/$H421))))</f>
        <v>16.1757669553329</v>
      </c>
      <c r="O421" s="0" t="str">
        <f aca="false">IF(E421&lt;20,"faible","bonne")</f>
        <v>bonne</v>
      </c>
      <c r="P421" s="0" t="s">
        <v>31</v>
      </c>
      <c r="Q421" s="0" t="s">
        <v>25</v>
      </c>
      <c r="R421" s="0" t="s">
        <v>21</v>
      </c>
      <c r="S421" s="0" t="str">
        <f aca="false">LEFT(C421,4)&amp;LEFT(A421,4)&amp;LEFT(D421,4)</f>
        <v>I 21argiExte</v>
      </c>
      <c r="T421" s="0" t="str">
        <f aca="false">IF(U421&lt;3,"","au moins 3")</f>
        <v>au moins 3</v>
      </c>
      <c r="U421" s="0" t="n">
        <f aca="false">VLOOKUP(S421,effectif!$A$2:$E$763,5,0)</f>
        <v>3</v>
      </c>
    </row>
    <row r="422" customFormat="false" ht="12.75" hidden="false" customHeight="false" outlineLevel="0" collapsed="false">
      <c r="A422" s="0" t="s">
        <v>53</v>
      </c>
      <c r="B422" s="0" t="s">
        <v>143</v>
      </c>
      <c r="C422" s="0" t="s">
        <v>144</v>
      </c>
      <c r="D422" s="0" t="s">
        <v>47</v>
      </c>
      <c r="E422" s="0" t="n">
        <v>37</v>
      </c>
      <c r="F422" s="0" t="n">
        <v>279.8748</v>
      </c>
      <c r="G422" s="0" t="n">
        <v>0.06903906</v>
      </c>
      <c r="H422" s="0" t="n">
        <v>1.87385</v>
      </c>
      <c r="I422" s="0" t="n">
        <v>8</v>
      </c>
      <c r="J422" s="0" t="n">
        <f aca="false">circ5</f>
        <v>35.8575387317945</v>
      </c>
      <c r="K422" s="0" t="n">
        <f aca="false">circ10</f>
        <v>83.9677432507618</v>
      </c>
      <c r="L422" s="0" t="n">
        <f aca="false">circ15</f>
        <v>131.050720021579</v>
      </c>
      <c r="M422" s="0" t="n">
        <f aca="false">circ20</f>
        <v>170.684542058519</v>
      </c>
      <c r="N422" s="0" t="n">
        <f aca="false">IF(F422&lt;130,"",(-1/$G422*LN(1-((130-8)/$F422)^(1/$H422))))</f>
        <v>14.8803418944108</v>
      </c>
      <c r="O422" s="0" t="str">
        <f aca="false">IF(E422&lt;20,"faible","bonne")</f>
        <v>bonne</v>
      </c>
      <c r="P422" s="0" t="s">
        <v>31</v>
      </c>
      <c r="Q422" s="0" t="s">
        <v>25</v>
      </c>
      <c r="R422" s="0" t="s">
        <v>21</v>
      </c>
      <c r="S422" s="0" t="str">
        <f aca="false">LEFT(C422,4)&amp;LEFT(A422,4)&amp;LEFT(D422,4)</f>
        <v>I 21argiSemi</v>
      </c>
      <c r="T422" s="0" t="str">
        <f aca="false">IF(U422&lt;3,"","au moins 3")</f>
        <v>au moins 3</v>
      </c>
      <c r="U422" s="0" t="n">
        <f aca="false">VLOOKUP(S422,effectif!$A$2:$E$763,5,0)</f>
        <v>3</v>
      </c>
    </row>
    <row r="423" customFormat="false" ht="12.75" hidden="false" customHeight="false" outlineLevel="0" collapsed="false">
      <c r="A423" s="0" t="s">
        <v>53</v>
      </c>
      <c r="B423" s="0" t="s">
        <v>143</v>
      </c>
      <c r="C423" s="0" t="s">
        <v>144</v>
      </c>
      <c r="D423" s="0" t="s">
        <v>33</v>
      </c>
      <c r="E423" s="0" t="n">
        <v>59</v>
      </c>
      <c r="F423" s="0" t="n">
        <v>131.4786</v>
      </c>
      <c r="G423" s="0" t="n">
        <v>0.1884206</v>
      </c>
      <c r="H423" s="0" t="n">
        <v>2.307505</v>
      </c>
      <c r="I423" s="0" t="n">
        <v>8</v>
      </c>
      <c r="J423" s="0" t="n">
        <f aca="false">circ5</f>
        <v>50.0551580367045</v>
      </c>
      <c r="K423" s="0" t="n">
        <f aca="false">circ10</f>
        <v>97.8850844640038</v>
      </c>
      <c r="L423" s="0" t="n">
        <f aca="false">circ15</f>
        <v>122.200203931903</v>
      </c>
      <c r="M423" s="0" t="n">
        <f aca="false">circ20</f>
        <v>132.579258326308</v>
      </c>
      <c r="N423" s="0" t="n">
        <f aca="false">IF(F423&lt;130,"",(-1/$G423*LN(1-((130-8)/$F423)^(1/$H423))))</f>
        <v>18.2833789342519</v>
      </c>
      <c r="O423" s="0" t="str">
        <f aca="false">IF(E423&lt;20,"faible","bonne")</f>
        <v>bonne</v>
      </c>
      <c r="P423" s="0" t="s">
        <v>31</v>
      </c>
      <c r="Q423" s="0" t="s">
        <v>25</v>
      </c>
      <c r="R423" s="0" t="s">
        <v>21</v>
      </c>
      <c r="S423" s="0" t="str">
        <f aca="false">LEFT(C423,4)&amp;LEFT(A423,4)&amp;LEFT(D423,4)</f>
        <v>I 21argiInte</v>
      </c>
      <c r="T423" s="0" t="str">
        <f aca="false">IF(U423&lt;3,"","au moins 3")</f>
        <v/>
      </c>
      <c r="U423" s="0" t="n">
        <f aca="false">VLOOKUP(S423,effectif!$A$2:$E$763,5,0)</f>
        <v>1</v>
      </c>
    </row>
    <row r="424" customFormat="false" ht="12.75" hidden="false" customHeight="false" outlineLevel="0" collapsed="false">
      <c r="A424" s="0" t="s">
        <v>54</v>
      </c>
      <c r="B424" s="0" t="s">
        <v>143</v>
      </c>
      <c r="C424" s="0" t="s">
        <v>144</v>
      </c>
      <c r="D424" s="0" t="s">
        <v>23</v>
      </c>
      <c r="E424" s="0" t="n">
        <v>47</v>
      </c>
      <c r="F424" s="0" t="n">
        <v>149.3124</v>
      </c>
      <c r="G424" s="0" t="n">
        <v>0.1540749</v>
      </c>
      <c r="H424" s="0" t="n">
        <v>2.004102</v>
      </c>
      <c r="I424" s="0" t="n">
        <v>8</v>
      </c>
      <c r="J424" s="0" t="n">
        <f aca="false">circ5</f>
        <v>50.973089115118</v>
      </c>
      <c r="K424" s="0" t="n">
        <f aca="false">circ10</f>
        <v>100.101708973843</v>
      </c>
      <c r="L424" s="0" t="n">
        <f aca="false">circ15</f>
        <v>129.119766623866</v>
      </c>
      <c r="M424" s="0" t="n">
        <f aca="false">circ20</f>
        <v>143.896622679094</v>
      </c>
      <c r="N424" s="0" t="n">
        <f aca="false">IF(F424&lt;130,"",(-1/$G424*LN(1-((130-8)/$F424)^(1/$H424))))</f>
        <v>15.2170424447289</v>
      </c>
      <c r="O424" s="0" t="str">
        <f aca="false">IF(E424&lt;20,"faible","bonne")</f>
        <v>bonne</v>
      </c>
      <c r="P424" s="0" t="s">
        <v>55</v>
      </c>
      <c r="Q424" s="0" t="s">
        <v>25</v>
      </c>
      <c r="R424" s="0" t="s">
        <v>21</v>
      </c>
      <c r="S424" s="0" t="str">
        <f aca="false">LEFT(C424,4)&amp;LEFT(A424,4)&amp;LEFT(D424,4)</f>
        <v>I 21argiregr</v>
      </c>
      <c r="T424" s="0" t="str">
        <f aca="false">IF(U424&lt;3,"","au moins 3")</f>
        <v>au moins 3</v>
      </c>
      <c r="U424" s="0" t="n">
        <f aca="false">VLOOKUP(S424,effectif!$A$2:$E$763,5,0)</f>
        <v>4</v>
      </c>
    </row>
    <row r="425" customFormat="false" ht="12.75" hidden="false" customHeight="false" outlineLevel="0" collapsed="false">
      <c r="A425" s="0" t="s">
        <v>54</v>
      </c>
      <c r="B425" s="0" t="s">
        <v>143</v>
      </c>
      <c r="C425" s="0" t="s">
        <v>144</v>
      </c>
      <c r="D425" s="0" t="s">
        <v>26</v>
      </c>
      <c r="E425" s="0" t="n">
        <v>13</v>
      </c>
      <c r="F425" s="0" t="n">
        <v>196.4615</v>
      </c>
      <c r="G425" s="0" t="n">
        <v>0.0947244</v>
      </c>
      <c r="H425" s="0" t="n">
        <v>1.530529</v>
      </c>
      <c r="I425" s="0" t="n">
        <v>8</v>
      </c>
      <c r="J425" s="0" t="n">
        <f aca="false">circ5</f>
        <v>52.1885013305262</v>
      </c>
      <c r="K425" s="0" t="n">
        <f aca="false">circ10</f>
        <v>100.704847048805</v>
      </c>
      <c r="L425" s="0" t="n">
        <f aca="false">circ15</f>
        <v>136.689112463001</v>
      </c>
      <c r="M425" s="0" t="n">
        <f aca="false">circ20</f>
        <v>161.088251941721</v>
      </c>
      <c r="N425" s="0" t="n">
        <f aca="false">IF(F425&lt;130,"",(-1/$G425*LN(1-((130-8)/$F425)^(1/$H425))))</f>
        <v>13.9206833445324</v>
      </c>
      <c r="O425" s="0" t="str">
        <f aca="false">IF(E425&lt;20,"faible","bonne")</f>
        <v>faible</v>
      </c>
      <c r="P425" s="0" t="s">
        <v>55</v>
      </c>
      <c r="Q425" s="0" t="s">
        <v>25</v>
      </c>
      <c r="R425" s="0" t="s">
        <v>21</v>
      </c>
      <c r="S425" s="0" t="str">
        <f aca="false">LEFT(C425,4)&amp;LEFT(A425,4)&amp;LEFT(D425,4)</f>
        <v>I 21argiExte</v>
      </c>
      <c r="T425" s="0" t="str">
        <f aca="false">IF(U425&lt;3,"","au moins 3")</f>
        <v>au moins 3</v>
      </c>
      <c r="U425" s="0" t="n">
        <f aca="false">VLOOKUP(S425,effectif!$A$2:$E$763,5,0)</f>
        <v>3</v>
      </c>
    </row>
    <row r="426" customFormat="false" ht="12.75" hidden="false" customHeight="false" outlineLevel="0" collapsed="false">
      <c r="A426" s="0" t="s">
        <v>54</v>
      </c>
      <c r="B426" s="0" t="s">
        <v>143</v>
      </c>
      <c r="C426" s="0" t="s">
        <v>144</v>
      </c>
      <c r="D426" s="0" t="s">
        <v>47</v>
      </c>
      <c r="E426" s="0" t="n">
        <v>10</v>
      </c>
      <c r="F426" s="0" t="n">
        <v>234.2273</v>
      </c>
      <c r="G426" s="0" t="n">
        <v>0.08980636</v>
      </c>
      <c r="H426" s="0" t="n">
        <v>1.441563</v>
      </c>
      <c r="I426" s="0" t="n">
        <v>8</v>
      </c>
      <c r="J426" s="0" t="n">
        <f aca="false">circ5</f>
        <v>62.0832606396941</v>
      </c>
      <c r="K426" s="0" t="n">
        <f aca="false">circ10</f>
        <v>118.180260121654</v>
      </c>
      <c r="L426" s="0" t="n">
        <f aca="false">circ15</f>
        <v>159.751007279634</v>
      </c>
      <c r="M426" s="0" t="n">
        <f aca="false">circ20</f>
        <v>188.317643083596</v>
      </c>
      <c r="N426" s="0" t="n">
        <f aca="false">IF(F426&lt;130,"",(-1/$G426*LN(1-((130-8)/$F426)^(1/$H426))))</f>
        <v>11.2547096938191</v>
      </c>
      <c r="O426" s="0" t="str">
        <f aca="false">IF(E426&lt;20,"faible","bonne")</f>
        <v>faible</v>
      </c>
      <c r="P426" s="0" t="s">
        <v>55</v>
      </c>
      <c r="Q426" s="0" t="s">
        <v>25</v>
      </c>
      <c r="R426" s="0" t="s">
        <v>21</v>
      </c>
      <c r="S426" s="0" t="str">
        <f aca="false">LEFT(C426,4)&amp;LEFT(A426,4)&amp;LEFT(D426,4)</f>
        <v>I 21argiSemi</v>
      </c>
      <c r="T426" s="0" t="str">
        <f aca="false">IF(U426&lt;3,"","au moins 3")</f>
        <v>au moins 3</v>
      </c>
      <c r="U426" s="0" t="n">
        <f aca="false">VLOOKUP(S426,effectif!$A$2:$E$763,5,0)</f>
        <v>3</v>
      </c>
    </row>
    <row r="427" customFormat="false" ht="12.75" hidden="false" customHeight="false" outlineLevel="0" collapsed="false">
      <c r="A427" s="0" t="s">
        <v>54</v>
      </c>
      <c r="B427" s="0" t="s">
        <v>143</v>
      </c>
      <c r="C427" s="0" t="s">
        <v>144</v>
      </c>
      <c r="D427" s="0" t="s">
        <v>33</v>
      </c>
      <c r="E427" s="0" t="n">
        <v>24</v>
      </c>
      <c r="F427" s="0" t="n">
        <v>153.5904</v>
      </c>
      <c r="G427" s="0" t="n">
        <v>0.1602857</v>
      </c>
      <c r="H427" s="0" t="n">
        <v>2.449014</v>
      </c>
      <c r="I427" s="0" t="n">
        <v>8</v>
      </c>
      <c r="J427" s="0" t="n">
        <f aca="false">circ5</f>
        <v>43.7308750209414</v>
      </c>
      <c r="K427" s="0" t="n">
        <f aca="false">circ10</f>
        <v>96.567221076478</v>
      </c>
      <c r="L427" s="0" t="n">
        <f aca="false">circ15</f>
        <v>129.806393220221</v>
      </c>
      <c r="M427" s="0" t="n">
        <f aca="false">circ20</f>
        <v>146.790190184751</v>
      </c>
      <c r="N427" s="0" t="n">
        <f aca="false">IF(F427&lt;130,"",(-1/$G427*LN(1-((130-8)/$F427)^(1/$H427))))</f>
        <v>15.0408916480399</v>
      </c>
      <c r="O427" s="0" t="str">
        <f aca="false">IF(E427&lt;20,"faible","bonne")</f>
        <v>bonne</v>
      </c>
      <c r="P427" s="0" t="s">
        <v>55</v>
      </c>
      <c r="Q427" s="0" t="s">
        <v>25</v>
      </c>
      <c r="R427" s="0" t="s">
        <v>21</v>
      </c>
      <c r="S427" s="0" t="str">
        <f aca="false">LEFT(C427,4)&amp;LEFT(A427,4)&amp;LEFT(D427,4)</f>
        <v>I 21argiInte</v>
      </c>
      <c r="T427" s="0" t="str">
        <f aca="false">IF(U427&lt;3,"","au moins 3")</f>
        <v/>
      </c>
      <c r="U427" s="0" t="n">
        <f aca="false">VLOOKUP(S427,effectif!$A$2:$E$763,5,0)</f>
        <v>1</v>
      </c>
    </row>
    <row r="428" customFormat="false" ht="12.75" hidden="false" customHeight="false" outlineLevel="0" collapsed="false">
      <c r="A428" s="0" t="s">
        <v>56</v>
      </c>
      <c r="B428" s="0" t="s">
        <v>143</v>
      </c>
      <c r="C428" s="0" t="s">
        <v>144</v>
      </c>
      <c r="D428" s="0" t="s">
        <v>23</v>
      </c>
      <c r="E428" s="0" t="n">
        <v>13</v>
      </c>
      <c r="F428" s="0" t="n">
        <v>153.5904</v>
      </c>
      <c r="G428" s="0" t="n">
        <v>0.1602857</v>
      </c>
      <c r="H428" s="0" t="n">
        <v>2.449014</v>
      </c>
      <c r="I428" s="0" t="n">
        <v>8</v>
      </c>
      <c r="J428" s="0" t="n">
        <f aca="false">circ5</f>
        <v>43.7308750209414</v>
      </c>
      <c r="K428" s="0" t="n">
        <f aca="false">circ10</f>
        <v>96.567221076478</v>
      </c>
      <c r="L428" s="0" t="n">
        <f aca="false">circ15</f>
        <v>129.806393220221</v>
      </c>
      <c r="M428" s="0" t="n">
        <f aca="false">circ20</f>
        <v>146.790190184751</v>
      </c>
      <c r="N428" s="0" t="n">
        <f aca="false">IF(F428&lt;130,"",(-1/$G428*LN(1-((130-8)/$F428)^(1/$H428))))</f>
        <v>15.0408916480399</v>
      </c>
      <c r="O428" s="0" t="str">
        <f aca="false">IF(E428&lt;20,"faible","bonne")</f>
        <v>faible</v>
      </c>
      <c r="P428" s="0" t="s">
        <v>56</v>
      </c>
      <c r="Q428" s="0" t="s">
        <v>56</v>
      </c>
      <c r="R428" s="0" t="s">
        <v>56</v>
      </c>
      <c r="S428" s="0" t="str">
        <f aca="false">LEFT(C428,4)&amp;LEFT(A428,4)&amp;LEFT(D428,4)</f>
        <v>I 21hétéregr</v>
      </c>
      <c r="T428" s="0" t="str">
        <f aca="false">IF(U428&lt;3,"","au moins 3")</f>
        <v/>
      </c>
      <c r="U428" s="0" t="n">
        <f aca="false">VLOOKUP(S428,effectif!$A$2:$E$763,5,0)</f>
        <v>1</v>
      </c>
    </row>
    <row r="429" customFormat="false" ht="12.75" hidden="false" customHeight="false" outlineLevel="0" collapsed="false">
      <c r="A429" s="0" t="s">
        <v>56</v>
      </c>
      <c r="B429" s="0" t="s">
        <v>143</v>
      </c>
      <c r="C429" s="0" t="s">
        <v>144</v>
      </c>
      <c r="D429" s="0" t="s">
        <v>26</v>
      </c>
      <c r="E429" s="0" t="n">
        <v>13</v>
      </c>
      <c r="F429" s="0" t="n">
        <v>153.5904</v>
      </c>
      <c r="G429" s="0" t="n">
        <v>0.1602857</v>
      </c>
      <c r="H429" s="0" t="n">
        <v>2.449014</v>
      </c>
      <c r="I429" s="0" t="n">
        <v>8</v>
      </c>
      <c r="J429" s="0" t="n">
        <f aca="false">circ5</f>
        <v>43.7308750209414</v>
      </c>
      <c r="K429" s="0" t="n">
        <f aca="false">circ10</f>
        <v>96.567221076478</v>
      </c>
      <c r="L429" s="0" t="n">
        <f aca="false">circ15</f>
        <v>129.806393220221</v>
      </c>
      <c r="M429" s="0" t="n">
        <f aca="false">circ20</f>
        <v>146.790190184751</v>
      </c>
      <c r="N429" s="0" t="n">
        <f aca="false">IF(F429&lt;130,"",(-1/$G429*LN(1-((130-8)/$F429)^(1/$H429))))</f>
        <v>15.0408916480399</v>
      </c>
      <c r="O429" s="0" t="str">
        <f aca="false">IF(E429&lt;20,"faible","bonne")</f>
        <v>faible</v>
      </c>
      <c r="P429" s="0" t="s">
        <v>56</v>
      </c>
      <c r="Q429" s="0" t="s">
        <v>56</v>
      </c>
      <c r="R429" s="0" t="s">
        <v>56</v>
      </c>
      <c r="S429" s="0" t="str">
        <f aca="false">LEFT(C429,4)&amp;LEFT(A429,4)&amp;LEFT(D429,4)</f>
        <v>I 21hétéExte</v>
      </c>
      <c r="T429" s="0" t="str">
        <f aca="false">IF(U429&lt;3,"","au moins 3")</f>
        <v/>
      </c>
      <c r="U429" s="0" t="n">
        <f aca="false">VLOOKUP(S429,effectif!$A$2:$E$763,5,0)</f>
        <v>1</v>
      </c>
    </row>
    <row r="430" customFormat="false" ht="12.75" hidden="false" customHeight="false" outlineLevel="0" collapsed="false">
      <c r="A430" s="0" t="s">
        <v>57</v>
      </c>
      <c r="B430" s="0" t="s">
        <v>143</v>
      </c>
      <c r="C430" s="0" t="s">
        <v>144</v>
      </c>
      <c r="D430" s="0" t="s">
        <v>23</v>
      </c>
      <c r="E430" s="0" t="n">
        <v>228</v>
      </c>
      <c r="F430" s="0" t="n">
        <v>157.0831</v>
      </c>
      <c r="G430" s="0" t="n">
        <v>0.0350902</v>
      </c>
      <c r="H430" s="0" t="n">
        <v>1.166155</v>
      </c>
      <c r="I430" s="0" t="n">
        <v>8</v>
      </c>
      <c r="J430" s="0" t="n">
        <f aca="false">circ5</f>
        <v>26.6602931429952</v>
      </c>
      <c r="K430" s="0" t="n">
        <f aca="false">circ10</f>
        <v>45.9737414992334</v>
      </c>
      <c r="L430" s="0" t="n">
        <f aca="false">circ15</f>
        <v>63.4167799403443</v>
      </c>
      <c r="M430" s="0" t="n">
        <f aca="false">circ20</f>
        <v>78.7014770767468</v>
      </c>
      <c r="N430" s="0" t="n">
        <f aca="false">IF(F430&lt;130,"",(-1/$G430*LN(1-((130-8)/$F430)^(1/$H430))))</f>
        <v>46.607456238088</v>
      </c>
      <c r="O430" s="0" t="str">
        <f aca="false">IF(E430&lt;20,"faible","bonne")</f>
        <v>bonne</v>
      </c>
      <c r="P430" s="0" t="s">
        <v>57</v>
      </c>
      <c r="Q430" s="0" t="s">
        <v>57</v>
      </c>
      <c r="R430" s="0" t="s">
        <v>57</v>
      </c>
      <c r="S430" s="0" t="str">
        <f aca="false">LEFT(C430,4)&amp;LEFT(A430,4)&amp;LEFT(D430,4)</f>
        <v>I 21inapregr</v>
      </c>
      <c r="T430" s="0" t="str">
        <f aca="false">IF(U430&lt;3,"","au moins 3")</f>
        <v>au moins 3</v>
      </c>
      <c r="U430" s="0" t="n">
        <f aca="false">VLOOKUP(S430,effectif!$A$2:$E$763,5,0)</f>
        <v>11</v>
      </c>
    </row>
    <row r="431" customFormat="false" ht="12.75" hidden="false" customHeight="false" outlineLevel="0" collapsed="false">
      <c r="A431" s="0" t="s">
        <v>57</v>
      </c>
      <c r="B431" s="0" t="s">
        <v>143</v>
      </c>
      <c r="C431" s="0" t="s">
        <v>144</v>
      </c>
      <c r="D431" s="0" t="s">
        <v>26</v>
      </c>
      <c r="E431" s="0" t="n">
        <v>140</v>
      </c>
      <c r="F431" s="0" t="n">
        <v>157.0831</v>
      </c>
      <c r="G431" s="0" t="n">
        <v>0.0350902</v>
      </c>
      <c r="H431" s="0" t="n">
        <v>1.166155</v>
      </c>
      <c r="I431" s="0" t="n">
        <v>8</v>
      </c>
      <c r="J431" s="0" t="n">
        <f aca="false">circ5</f>
        <v>26.6602931429952</v>
      </c>
      <c r="K431" s="0" t="n">
        <f aca="false">circ10</f>
        <v>45.9737414992334</v>
      </c>
      <c r="L431" s="0" t="n">
        <f aca="false">circ15</f>
        <v>63.4167799403443</v>
      </c>
      <c r="M431" s="0" t="n">
        <f aca="false">circ20</f>
        <v>78.7014770767468</v>
      </c>
      <c r="N431" s="0" t="n">
        <f aca="false">IF(F431&lt;130,"",(-1/$G431*LN(1-((130-8)/$F431)^(1/$H431))))</f>
        <v>46.607456238088</v>
      </c>
      <c r="O431" s="0" t="str">
        <f aca="false">IF(E431&lt;20,"faible","bonne")</f>
        <v>bonne</v>
      </c>
      <c r="P431" s="0" t="s">
        <v>57</v>
      </c>
      <c r="Q431" s="0" t="s">
        <v>57</v>
      </c>
      <c r="R431" s="0" t="s">
        <v>57</v>
      </c>
      <c r="S431" s="0" t="str">
        <f aca="false">LEFT(C431,4)&amp;LEFT(A431,4)&amp;LEFT(D431,4)</f>
        <v>I 21inapExte</v>
      </c>
      <c r="T431" s="0" t="str">
        <f aca="false">IF(U431&lt;3,"","au moins 3")</f>
        <v>au moins 3</v>
      </c>
      <c r="U431" s="0" t="n">
        <f aca="false">VLOOKUP(S431,effectif!$A$2:$E$763,5,0)</f>
        <v>7</v>
      </c>
    </row>
    <row r="432" customFormat="false" ht="12.75" hidden="false" customHeight="false" outlineLevel="0" collapsed="false">
      <c r="A432" s="0" t="s">
        <v>57</v>
      </c>
      <c r="B432" s="0" t="s">
        <v>143</v>
      </c>
      <c r="C432" s="0" t="s">
        <v>144</v>
      </c>
      <c r="D432" s="0" t="s">
        <v>47</v>
      </c>
      <c r="E432" s="0" t="n">
        <v>48</v>
      </c>
      <c r="F432" s="0" t="n">
        <v>104.7998</v>
      </c>
      <c r="G432" s="0" t="n">
        <v>0.06662088</v>
      </c>
      <c r="H432" s="0" t="n">
        <v>1.2506</v>
      </c>
      <c r="I432" s="0" t="n">
        <v>8</v>
      </c>
      <c r="J432" s="0" t="n">
        <f aca="false">circ5</f>
        <v>29.644566968527</v>
      </c>
      <c r="K432" s="0" t="n">
        <f aca="false">circ10</f>
        <v>50.545757598127</v>
      </c>
      <c r="L432" s="0" t="n">
        <f aca="false">circ15</f>
        <v>67.0233181174514</v>
      </c>
      <c r="M432" s="0" t="n">
        <f aca="false">circ20</f>
        <v>79.4491251279321</v>
      </c>
      <c r="N432" s="0" t="str">
        <f aca="false">IF(F432&lt;130,"",(-1/$G432*LN(1-((130-8)/$F432)^(1/$H432))))</f>
        <v/>
      </c>
      <c r="O432" s="0" t="str">
        <f aca="false">IF(E432&lt;20,"faible","bonne")</f>
        <v>bonne</v>
      </c>
      <c r="P432" s="0" t="s">
        <v>57</v>
      </c>
      <c r="Q432" s="0" t="s">
        <v>57</v>
      </c>
      <c r="R432" s="0" t="s">
        <v>57</v>
      </c>
      <c r="S432" s="0" t="str">
        <f aca="false">LEFT(C432,4)&amp;LEFT(A432,4)&amp;LEFT(D432,4)</f>
        <v>I 21inapSemi</v>
      </c>
      <c r="T432" s="0" t="str">
        <f aca="false">IF(U432&lt;3,"","au moins 3")</f>
        <v/>
      </c>
      <c r="U432" s="0" t="n">
        <f aca="false">VLOOKUP(S432,effectif!$A$2:$E$763,5,0)</f>
        <v>2</v>
      </c>
    </row>
    <row r="433" customFormat="false" ht="12.75" hidden="false" customHeight="false" outlineLevel="0" collapsed="false">
      <c r="A433" s="0" t="s">
        <v>57</v>
      </c>
      <c r="B433" s="0" t="s">
        <v>143</v>
      </c>
      <c r="C433" s="0" t="s">
        <v>144</v>
      </c>
      <c r="D433" s="0" t="s">
        <v>33</v>
      </c>
      <c r="E433" s="0" t="n">
        <v>40</v>
      </c>
      <c r="F433" s="0" t="n">
        <v>104.7998</v>
      </c>
      <c r="G433" s="0" t="n">
        <v>0.06662088</v>
      </c>
      <c r="H433" s="0" t="n">
        <v>1.2506</v>
      </c>
      <c r="I433" s="0" t="n">
        <v>8</v>
      </c>
      <c r="J433" s="0" t="n">
        <f aca="false">circ5</f>
        <v>29.644566968527</v>
      </c>
      <c r="K433" s="0" t="n">
        <f aca="false">circ10</f>
        <v>50.545757598127</v>
      </c>
      <c r="L433" s="0" t="n">
        <f aca="false">circ15</f>
        <v>67.0233181174514</v>
      </c>
      <c r="M433" s="0" t="n">
        <f aca="false">circ20</f>
        <v>79.4491251279321</v>
      </c>
      <c r="N433" s="0" t="str">
        <f aca="false">IF(F433&lt;130,"",(-1/$G433*LN(1-((130-8)/$F433)^(1/$H433))))</f>
        <v/>
      </c>
      <c r="O433" s="0" t="str">
        <f aca="false">IF(E433&lt;20,"faible","bonne")</f>
        <v>bonne</v>
      </c>
      <c r="P433" s="0" t="s">
        <v>57</v>
      </c>
      <c r="Q433" s="0" t="s">
        <v>57</v>
      </c>
      <c r="R433" s="0" t="s">
        <v>57</v>
      </c>
      <c r="S433" s="0" t="str">
        <f aca="false">LEFT(C433,4)&amp;LEFT(A433,4)&amp;LEFT(D433,4)</f>
        <v>I 21inapInte</v>
      </c>
      <c r="T433" s="0" t="str">
        <f aca="false">IF(U433&lt;3,"","au moins 3")</f>
        <v/>
      </c>
      <c r="U433" s="0" t="n">
        <f aca="false">VLOOKUP(S433,effectif!$A$2:$E$763,5,0)</f>
        <v>2</v>
      </c>
    </row>
    <row r="434" customFormat="false" ht="12.75" hidden="false" customHeight="false" outlineLevel="0" collapsed="false">
      <c r="A434" s="0" t="s">
        <v>58</v>
      </c>
      <c r="B434" s="0" t="s">
        <v>143</v>
      </c>
      <c r="C434" s="0" t="s">
        <v>144</v>
      </c>
      <c r="D434" s="0" t="s">
        <v>23</v>
      </c>
      <c r="E434" s="0" t="n">
        <v>21</v>
      </c>
      <c r="F434" s="0" t="n">
        <v>193.0232</v>
      </c>
      <c r="G434" s="0" t="n">
        <v>0.06671138</v>
      </c>
      <c r="H434" s="0" t="n">
        <v>1.611734</v>
      </c>
      <c r="I434" s="0" t="n">
        <v>8</v>
      </c>
      <c r="J434" s="0" t="n">
        <f aca="false">circ5</f>
        <v>33.3272924796449</v>
      </c>
      <c r="K434" s="0" t="n">
        <f aca="false">circ10</f>
        <v>68.4950189878027</v>
      </c>
      <c r="L434" s="0" t="n">
        <f aca="false">circ15</f>
        <v>100.219982735067</v>
      </c>
      <c r="M434" s="0" t="n">
        <f aca="false">circ20</f>
        <v>125.939401415568</v>
      </c>
      <c r="N434" s="0" t="n">
        <f aca="false">IF(F434&lt;130,"",(-1/$G434*LN(1-((130-8)/$F434)^(1/$H434))))</f>
        <v>20.9174009496781</v>
      </c>
      <c r="O434" s="0" t="str">
        <f aca="false">IF(E434&lt;20,"faible","bonne")</f>
        <v>bonne</v>
      </c>
      <c r="P434" s="0" t="s">
        <v>24</v>
      </c>
      <c r="Q434" s="0" t="s">
        <v>25</v>
      </c>
      <c r="R434" s="0" t="s">
        <v>58</v>
      </c>
      <c r="S434" s="0" t="str">
        <f aca="false">LEFT(C434,4)&amp;LEFT(A434,4)&amp;LEFT(D434,4)</f>
        <v>I 21limoregr</v>
      </c>
      <c r="T434" s="0" t="str">
        <f aca="false">IF(U434&lt;3,"","au moins 3")</f>
        <v/>
      </c>
      <c r="U434" s="0" t="n">
        <f aca="false">VLOOKUP(S434,effectif!$A$2:$E$763,5,0)</f>
        <v>1</v>
      </c>
    </row>
    <row r="435" customFormat="false" ht="12.75" hidden="false" customHeight="false" outlineLevel="0" collapsed="false">
      <c r="A435" s="0" t="s">
        <v>58</v>
      </c>
      <c r="B435" s="0" t="s">
        <v>143</v>
      </c>
      <c r="C435" s="0" t="s">
        <v>144</v>
      </c>
      <c r="D435" s="0" t="s">
        <v>33</v>
      </c>
      <c r="E435" s="0" t="n">
        <v>21</v>
      </c>
      <c r="F435" s="0" t="n">
        <v>193.0232</v>
      </c>
      <c r="G435" s="0" t="n">
        <v>0.06671138</v>
      </c>
      <c r="H435" s="0" t="n">
        <v>1.611734</v>
      </c>
      <c r="I435" s="0" t="n">
        <v>8</v>
      </c>
      <c r="J435" s="0" t="n">
        <f aca="false">circ5</f>
        <v>33.3272924796449</v>
      </c>
      <c r="K435" s="0" t="n">
        <f aca="false">circ10</f>
        <v>68.4950189878027</v>
      </c>
      <c r="L435" s="0" t="n">
        <f aca="false">circ15</f>
        <v>100.219982735067</v>
      </c>
      <c r="M435" s="0" t="n">
        <f aca="false">circ20</f>
        <v>125.939401415568</v>
      </c>
      <c r="N435" s="0" t="n">
        <f aca="false">IF(F435&lt;130,"",(-1/$G435*LN(1-((130-8)/$F435)^(1/$H435))))</f>
        <v>20.9174009496781</v>
      </c>
      <c r="O435" s="0" t="str">
        <f aca="false">IF(E435&lt;20,"faible","bonne")</f>
        <v>bonne</v>
      </c>
      <c r="P435" s="0" t="s">
        <v>24</v>
      </c>
      <c r="Q435" s="0" t="s">
        <v>25</v>
      </c>
      <c r="R435" s="0" t="s">
        <v>58</v>
      </c>
      <c r="S435" s="0" t="str">
        <f aca="false">LEFT(C435,4)&amp;LEFT(A435,4)&amp;LEFT(D435,4)</f>
        <v>I 21limoInte</v>
      </c>
      <c r="T435" s="0" t="str">
        <f aca="false">IF(U435&lt;3,"","au moins 3")</f>
        <v/>
      </c>
      <c r="U435" s="0" t="n">
        <f aca="false">VLOOKUP(S435,effectif!$A$2:$E$763,5,0)</f>
        <v>1</v>
      </c>
    </row>
    <row r="436" customFormat="false" ht="12.75" hidden="false" customHeight="false" outlineLevel="0" collapsed="false">
      <c r="A436" s="0" t="s">
        <v>84</v>
      </c>
      <c r="B436" s="0" t="s">
        <v>143</v>
      </c>
      <c r="C436" s="0" t="s">
        <v>144</v>
      </c>
      <c r="D436" s="0" t="s">
        <v>23</v>
      </c>
      <c r="E436" s="0" t="n">
        <v>21</v>
      </c>
      <c r="F436" s="0" t="n">
        <v>119.3015</v>
      </c>
      <c r="G436" s="0" t="n">
        <v>0.1706703</v>
      </c>
      <c r="H436" s="0" t="n">
        <v>3.242684</v>
      </c>
      <c r="I436" s="0" t="n">
        <v>8</v>
      </c>
      <c r="J436" s="0" t="n">
        <f aca="false">circ5</f>
        <v>27.7201642440253</v>
      </c>
      <c r="K436" s="0" t="n">
        <f aca="false">circ10</f>
        <v>70.3241672036625</v>
      </c>
      <c r="L436" s="0" t="n">
        <f aca="false">circ15</f>
        <v>99.9067498894864</v>
      </c>
      <c r="M436" s="0" t="n">
        <f aca="false">circ20</f>
        <v>115.02670976952</v>
      </c>
      <c r="N436" s="0" t="str">
        <f aca="false">IF(F436&lt;130,"",(-1/$G436*LN(1-((130-8)/$F436)^(1/$H436))))</f>
        <v/>
      </c>
      <c r="O436" s="0" t="str">
        <f aca="false">IF(E436&lt;20,"faible","bonne")</f>
        <v>bonne</v>
      </c>
      <c r="P436" s="0" t="s">
        <v>24</v>
      </c>
      <c r="Q436" s="0" t="s">
        <v>51</v>
      </c>
      <c r="R436" s="0" t="s">
        <v>58</v>
      </c>
      <c r="S436" s="0" t="str">
        <f aca="false">LEFT(C436,4)&amp;LEFT(A436,4)&amp;LEFT(D436,4)</f>
        <v>I 21limoregr</v>
      </c>
      <c r="T436" s="0" t="str">
        <f aca="false">IF(U436&lt;3,"","au moins 3")</f>
        <v/>
      </c>
      <c r="U436" s="0" t="n">
        <f aca="false">VLOOKUP(S436,effectif!$A$2:$E$763,5,0)</f>
        <v>1</v>
      </c>
    </row>
    <row r="437" customFormat="false" ht="12.75" hidden="false" customHeight="false" outlineLevel="0" collapsed="false">
      <c r="A437" s="0" t="s">
        <v>84</v>
      </c>
      <c r="B437" s="0" t="s">
        <v>143</v>
      </c>
      <c r="C437" s="0" t="s">
        <v>144</v>
      </c>
      <c r="D437" s="0" t="s">
        <v>47</v>
      </c>
      <c r="E437" s="0" t="n">
        <v>21</v>
      </c>
      <c r="F437" s="0" t="n">
        <v>119.3015</v>
      </c>
      <c r="G437" s="0" t="n">
        <v>0.1706703</v>
      </c>
      <c r="H437" s="0" t="n">
        <v>3.242684</v>
      </c>
      <c r="I437" s="0" t="n">
        <v>8</v>
      </c>
      <c r="J437" s="0" t="n">
        <f aca="false">circ5</f>
        <v>27.7201642440253</v>
      </c>
      <c r="K437" s="0" t="n">
        <f aca="false">circ10</f>
        <v>70.3241672036625</v>
      </c>
      <c r="L437" s="0" t="n">
        <f aca="false">circ15</f>
        <v>99.9067498894864</v>
      </c>
      <c r="M437" s="0" t="n">
        <f aca="false">circ20</f>
        <v>115.02670976952</v>
      </c>
      <c r="N437" s="0" t="str">
        <f aca="false">IF(F437&lt;130,"",(-1/$G437*LN(1-((130-8)/$F437)^(1/$H437))))</f>
        <v/>
      </c>
      <c r="O437" s="0" t="str">
        <f aca="false">IF(E437&lt;20,"faible","bonne")</f>
        <v>bonne</v>
      </c>
      <c r="P437" s="0" t="s">
        <v>24</v>
      </c>
      <c r="Q437" s="0" t="s">
        <v>51</v>
      </c>
      <c r="R437" s="0" t="s">
        <v>58</v>
      </c>
      <c r="S437" s="0" t="str">
        <f aca="false">LEFT(C437,4)&amp;LEFT(A437,4)&amp;LEFT(D437,4)</f>
        <v>I 21limoSemi</v>
      </c>
      <c r="T437" s="0" t="str">
        <f aca="false">IF(U437&lt;3,"","au moins 3")</f>
        <v/>
      </c>
      <c r="U437" s="0" t="n">
        <f aca="false">VLOOKUP(S437,effectif!$A$2:$E$763,5,0)</f>
        <v>1</v>
      </c>
    </row>
    <row r="438" customFormat="false" ht="12.75" hidden="false" customHeight="false" outlineLevel="0" collapsed="false">
      <c r="A438" s="0" t="s">
        <v>29</v>
      </c>
      <c r="B438" s="0" t="s">
        <v>143</v>
      </c>
      <c r="C438" s="0" t="s">
        <v>144</v>
      </c>
      <c r="D438" s="0" t="s">
        <v>23</v>
      </c>
      <c r="E438" s="0" t="n">
        <v>135</v>
      </c>
      <c r="F438" s="0" t="n">
        <v>154.4892</v>
      </c>
      <c r="G438" s="0" t="n">
        <v>0.1669838</v>
      </c>
      <c r="H438" s="0" t="n">
        <v>2.4742</v>
      </c>
      <c r="I438" s="0" t="n">
        <v>8</v>
      </c>
      <c r="J438" s="0" t="n">
        <f aca="false">circ5</f>
        <v>45.7996775584289</v>
      </c>
      <c r="K438" s="0" t="n">
        <f aca="false">circ10</f>
        <v>100.204960123249</v>
      </c>
      <c r="L438" s="0" t="n">
        <f aca="false">circ15</f>
        <v>133.118033443417</v>
      </c>
      <c r="M438" s="0" t="n">
        <f aca="false">circ20</f>
        <v>149.291535802542</v>
      </c>
      <c r="N438" s="0" t="n">
        <f aca="false">IF(F438&lt;130,"",(-1/$G438*LN(1-((130-8)/$F438)^(1/$H438))))</f>
        <v>14.353112426629</v>
      </c>
      <c r="O438" s="0" t="str">
        <f aca="false">IF(E438&lt;20,"faible","bonne")</f>
        <v>bonne</v>
      </c>
      <c r="P438" s="0" t="s">
        <v>31</v>
      </c>
      <c r="Q438" s="0" t="s">
        <v>25</v>
      </c>
      <c r="R438" s="0" t="s">
        <v>32</v>
      </c>
      <c r="S438" s="0" t="str">
        <f aca="false">LEFT(C438,4)&amp;LEFT(A438,4)&amp;LEFT(D438,4)</f>
        <v>I 21richregr</v>
      </c>
      <c r="T438" s="0" t="str">
        <f aca="false">IF(U438&lt;3,"","au moins 3")</f>
        <v>au moins 3</v>
      </c>
      <c r="U438" s="0" t="n">
        <f aca="false">VLOOKUP(S438,effectif!$A$2:$E$763,5,0)</f>
        <v>8</v>
      </c>
    </row>
    <row r="439" customFormat="false" ht="12.75" hidden="false" customHeight="false" outlineLevel="0" collapsed="false">
      <c r="A439" s="0" t="s">
        <v>29</v>
      </c>
      <c r="B439" s="0" t="s">
        <v>143</v>
      </c>
      <c r="C439" s="0" t="s">
        <v>144</v>
      </c>
      <c r="D439" s="0" t="s">
        <v>26</v>
      </c>
      <c r="E439" s="0" t="n">
        <v>20</v>
      </c>
      <c r="F439" s="0" t="n">
        <v>168.3916</v>
      </c>
      <c r="G439" s="0" t="n">
        <v>0.1240116</v>
      </c>
      <c r="H439" s="0" t="n">
        <v>1.657862</v>
      </c>
      <c r="I439" s="0" t="n">
        <v>8</v>
      </c>
      <c r="J439" s="0" t="n">
        <f aca="false">circ5</f>
        <v>54.8250553772404</v>
      </c>
      <c r="K439" s="0" t="n">
        <f aca="false">circ10</f>
        <v>103.58406269729</v>
      </c>
      <c r="L439" s="0" t="n">
        <f aca="false">circ15</f>
        <v>135.206317229067</v>
      </c>
      <c r="M439" s="0" t="n">
        <f aca="false">circ20</f>
        <v>153.668432026646</v>
      </c>
      <c r="N439" s="0" t="n">
        <f aca="false">IF(F439&lt;130,"",(-1/$G439*LN(1-((130-8)/$F439)^(1/$H439))))</f>
        <v>13.9786244822632</v>
      </c>
      <c r="O439" s="0" t="str">
        <f aca="false">IF(E439&lt;20,"faible","bonne")</f>
        <v>bonne</v>
      </c>
      <c r="P439" s="0" t="s">
        <v>31</v>
      </c>
      <c r="Q439" s="0" t="s">
        <v>25</v>
      </c>
      <c r="R439" s="0" t="s">
        <v>32</v>
      </c>
      <c r="S439" s="0" t="str">
        <f aca="false">LEFT(C439,4)&amp;LEFT(A439,4)&amp;LEFT(D439,4)</f>
        <v>I 21richExte</v>
      </c>
      <c r="T439" s="0" t="str">
        <f aca="false">IF(U439&lt;3,"","au moins 3")</f>
        <v/>
      </c>
      <c r="U439" s="0" t="n">
        <f aca="false">VLOOKUP(S439,effectif!$A$2:$E$763,5,0)</f>
        <v>1</v>
      </c>
    </row>
    <row r="440" customFormat="false" ht="12.75" hidden="false" customHeight="false" outlineLevel="0" collapsed="false">
      <c r="A440" s="0" t="s">
        <v>29</v>
      </c>
      <c r="B440" s="0" t="s">
        <v>143</v>
      </c>
      <c r="C440" s="0" t="s">
        <v>144</v>
      </c>
      <c r="D440" s="0" t="s">
        <v>47</v>
      </c>
      <c r="E440" s="0" t="n">
        <v>29</v>
      </c>
      <c r="F440" s="0" t="n">
        <v>152.5373</v>
      </c>
      <c r="G440" s="0" t="n">
        <v>0.1982631</v>
      </c>
      <c r="H440" s="0" t="n">
        <v>2.817205</v>
      </c>
      <c r="I440" s="0" t="n">
        <v>8</v>
      </c>
      <c r="J440" s="0" t="n">
        <f aca="false">circ5</f>
        <v>49.3011425641834</v>
      </c>
      <c r="K440" s="0" t="n">
        <f aca="false">circ10</f>
        <v>108.48549591114</v>
      </c>
      <c r="L440" s="0" t="n">
        <f aca="false">circ15</f>
        <v>139.582999862597</v>
      </c>
      <c r="M440" s="0" t="n">
        <f aca="false">circ20</f>
        <v>152.528002937296</v>
      </c>
      <c r="N440" s="0" t="n">
        <f aca="false">IF(F440&lt;130,"",(-1/$G440*LN(1-((130-8)/$F440)^(1/$H440))))</f>
        <v>12.9826226695669</v>
      </c>
      <c r="O440" s="0" t="str">
        <f aca="false">IF(E440&lt;20,"faible","bonne")</f>
        <v>bonne</v>
      </c>
      <c r="P440" s="0" t="s">
        <v>31</v>
      </c>
      <c r="Q440" s="0" t="s">
        <v>25</v>
      </c>
      <c r="R440" s="0" t="s">
        <v>32</v>
      </c>
      <c r="S440" s="0" t="str">
        <f aca="false">LEFT(C440,4)&amp;LEFT(A440,4)&amp;LEFT(D440,4)</f>
        <v>I 21richSemi</v>
      </c>
      <c r="T440" s="0" t="str">
        <f aca="false">IF(U440&lt;3,"","au moins 3")</f>
        <v/>
      </c>
      <c r="U440" s="0" t="n">
        <f aca="false">VLOOKUP(S440,effectif!$A$2:$E$763,5,0)</f>
        <v>2</v>
      </c>
    </row>
    <row r="441" customFormat="false" ht="12.75" hidden="false" customHeight="false" outlineLevel="0" collapsed="false">
      <c r="A441" s="0" t="s">
        <v>29</v>
      </c>
      <c r="B441" s="0" t="s">
        <v>143</v>
      </c>
      <c r="C441" s="0" t="s">
        <v>144</v>
      </c>
      <c r="D441" s="0" t="s">
        <v>33</v>
      </c>
      <c r="E441" s="0" t="n">
        <v>86</v>
      </c>
      <c r="F441" s="0" t="n">
        <v>153.5488</v>
      </c>
      <c r="G441" s="0" t="n">
        <v>0.1679336</v>
      </c>
      <c r="H441" s="0" t="n">
        <v>2.651553</v>
      </c>
      <c r="I441" s="0" t="n">
        <v>8</v>
      </c>
      <c r="J441" s="0" t="n">
        <f aca="false">circ5</f>
        <v>42.291322339361</v>
      </c>
      <c r="K441" s="0" t="n">
        <f aca="false">circ10</f>
        <v>96.8296388149559</v>
      </c>
      <c r="L441" s="0" t="n">
        <f aca="false">circ15</f>
        <v>130.900058781914</v>
      </c>
      <c r="M441" s="0" t="n">
        <f aca="false">circ20</f>
        <v>147.791442693856</v>
      </c>
      <c r="N441" s="0" t="n">
        <f aca="false">IF(F441&lt;130,"",(-1/$G441*LN(1-((130-8)/$F441)^(1/$H441))))</f>
        <v>14.8147224602862</v>
      </c>
      <c r="O441" s="0" t="str">
        <f aca="false">IF(E441&lt;20,"faible","bonne")</f>
        <v>bonne</v>
      </c>
      <c r="P441" s="0" t="s">
        <v>31</v>
      </c>
      <c r="Q441" s="0" t="s">
        <v>25</v>
      </c>
      <c r="R441" s="0" t="s">
        <v>32</v>
      </c>
      <c r="S441" s="0" t="str">
        <f aca="false">LEFT(C441,4)&amp;LEFT(A441,4)&amp;LEFT(D441,4)</f>
        <v>I 21richInte</v>
      </c>
      <c r="T441" s="0" t="str">
        <f aca="false">IF(U441&lt;3,"","au moins 3")</f>
        <v>au moins 3</v>
      </c>
      <c r="U441" s="0" t="n">
        <f aca="false">VLOOKUP(S441,effectif!$A$2:$E$763,5,0)</f>
        <v>5</v>
      </c>
    </row>
    <row r="442" customFormat="false" ht="12.75" hidden="false" customHeight="false" outlineLevel="0" collapsed="false">
      <c r="A442" s="0" t="s">
        <v>59</v>
      </c>
      <c r="B442" s="0" t="s">
        <v>143</v>
      </c>
      <c r="C442" s="0" t="s">
        <v>144</v>
      </c>
      <c r="D442" s="0" t="s">
        <v>23</v>
      </c>
      <c r="E442" s="0" t="n">
        <v>53</v>
      </c>
      <c r="F442" s="0" t="n">
        <v>177.6835</v>
      </c>
      <c r="G442" s="0" t="n">
        <v>0.1008086</v>
      </c>
      <c r="H442" s="0" t="n">
        <v>2.031144</v>
      </c>
      <c r="I442" s="0" t="n">
        <v>8</v>
      </c>
      <c r="J442" s="0" t="n">
        <f aca="false">circ5</f>
        <v>35.0596564104899</v>
      </c>
      <c r="K442" s="0" t="n">
        <f aca="false">circ10</f>
        <v>78.6590442080297</v>
      </c>
      <c r="L442" s="0" t="n">
        <f aca="false">circ15</f>
        <v>115.146447023535</v>
      </c>
      <c r="M442" s="0" t="n">
        <f aca="false">circ20</f>
        <v>140.919236978402</v>
      </c>
      <c r="N442" s="0" t="n">
        <f aca="false">IF(F442&lt;130,"",(-1/$G442*LN(1-((130-8)/$F442)^(1/$H442))))</f>
        <v>17.6367701906758</v>
      </c>
      <c r="O442" s="0" t="str">
        <f aca="false">IF(E442&lt;20,"faible","bonne")</f>
        <v>bonne</v>
      </c>
      <c r="P442" s="0" t="s">
        <v>55</v>
      </c>
      <c r="Q442" s="0" t="s">
        <v>25</v>
      </c>
      <c r="R442" s="0" t="s">
        <v>32</v>
      </c>
      <c r="S442" s="0" t="str">
        <f aca="false">LEFT(C442,4)&amp;LEFT(A442,4)&amp;LEFT(D442,4)</f>
        <v>I 21richregr</v>
      </c>
      <c r="T442" s="0" t="str">
        <f aca="false">IF(U442&lt;3,"","au moins 3")</f>
        <v>au moins 3</v>
      </c>
      <c r="U442" s="0" t="n">
        <f aca="false">VLOOKUP(S442,effectif!$A$2:$E$763,5,0)</f>
        <v>8</v>
      </c>
    </row>
    <row r="443" customFormat="false" ht="12.75" hidden="false" customHeight="false" outlineLevel="0" collapsed="false">
      <c r="A443" s="0" t="s">
        <v>59</v>
      </c>
      <c r="B443" s="0" t="s">
        <v>143</v>
      </c>
      <c r="C443" s="0" t="s">
        <v>144</v>
      </c>
      <c r="D443" s="0" t="s">
        <v>26</v>
      </c>
      <c r="E443" s="0" t="n">
        <v>22</v>
      </c>
      <c r="F443" s="0" t="n">
        <v>138.9605</v>
      </c>
      <c r="G443" s="0" t="n">
        <v>0.1311173</v>
      </c>
      <c r="H443" s="0" t="n">
        <v>2.158266</v>
      </c>
      <c r="I443" s="0" t="n">
        <v>8</v>
      </c>
      <c r="J443" s="0" t="n">
        <f aca="false">circ5</f>
        <v>36.6159330527352</v>
      </c>
      <c r="K443" s="0" t="n">
        <f aca="false">circ10</f>
        <v>78.5574251393405</v>
      </c>
      <c r="L443" s="0" t="n">
        <f aca="false">circ15</f>
        <v>108.37376970128</v>
      </c>
      <c r="M443" s="0" t="n">
        <f aca="false">circ20</f>
        <v>126.089812055375</v>
      </c>
      <c r="N443" s="0" t="n">
        <f aca="false">IF(F443&lt;130,"",(-1/$G443*LN(1-((130-8)/$F443)^(1/$H443))))</f>
        <v>21.6465224399514</v>
      </c>
      <c r="O443" s="0" t="str">
        <f aca="false">IF(E443&lt;20,"faible","bonne")</f>
        <v>bonne</v>
      </c>
      <c r="P443" s="0" t="s">
        <v>55</v>
      </c>
      <c r="Q443" s="0" t="s">
        <v>25</v>
      </c>
      <c r="R443" s="0" t="s">
        <v>32</v>
      </c>
      <c r="S443" s="0" t="str">
        <f aca="false">LEFT(C443,4)&amp;LEFT(A443,4)&amp;LEFT(D443,4)</f>
        <v>I 21richExte</v>
      </c>
      <c r="T443" s="0" t="str">
        <f aca="false">IF(U443&lt;3,"","au moins 3")</f>
        <v/>
      </c>
      <c r="U443" s="0" t="n">
        <f aca="false">VLOOKUP(S443,effectif!$A$2:$E$763,5,0)</f>
        <v>1</v>
      </c>
    </row>
    <row r="444" customFormat="false" ht="12.75" hidden="false" customHeight="false" outlineLevel="0" collapsed="false">
      <c r="A444" s="0" t="s">
        <v>59</v>
      </c>
      <c r="B444" s="0" t="s">
        <v>143</v>
      </c>
      <c r="C444" s="0" t="s">
        <v>144</v>
      </c>
      <c r="D444" s="0" t="s">
        <v>47</v>
      </c>
      <c r="E444" s="0" t="n">
        <v>10</v>
      </c>
      <c r="F444" s="0" t="n">
        <v>193.5565</v>
      </c>
      <c r="G444" s="0" t="n">
        <v>0.1163733</v>
      </c>
      <c r="H444" s="0" t="n">
        <v>2.100153</v>
      </c>
      <c r="I444" s="0" t="n">
        <v>8</v>
      </c>
      <c r="J444" s="0" t="n">
        <f aca="false">circ5</f>
        <v>42.7036940463784</v>
      </c>
      <c r="K444" s="0" t="n">
        <f aca="false">circ10</f>
        <v>96.1651199917668</v>
      </c>
      <c r="L444" s="0" t="n">
        <f aca="false">circ15</f>
        <v>137.376777654777</v>
      </c>
      <c r="M444" s="0" t="n">
        <f aca="false">circ20</f>
        <v>164.026018169045</v>
      </c>
      <c r="N444" s="0" t="n">
        <f aca="false">IF(F444&lt;130,"",(-1/$G444*LN(1-((130-8)/$F444)^(1/$H444))))</f>
        <v>13.9469394834844</v>
      </c>
      <c r="O444" s="0" t="str">
        <f aca="false">IF(E444&lt;20,"faible","bonne")</f>
        <v>faible</v>
      </c>
      <c r="P444" s="0" t="s">
        <v>55</v>
      </c>
      <c r="Q444" s="0" t="s">
        <v>25</v>
      </c>
      <c r="R444" s="0" t="s">
        <v>32</v>
      </c>
      <c r="S444" s="0" t="str">
        <f aca="false">LEFT(C444,4)&amp;LEFT(A444,4)&amp;LEFT(D444,4)</f>
        <v>I 21richSemi</v>
      </c>
      <c r="T444" s="0" t="str">
        <f aca="false">IF(U444&lt;3,"","au moins 3")</f>
        <v/>
      </c>
      <c r="U444" s="0" t="n">
        <f aca="false">VLOOKUP(S444,effectif!$A$2:$E$763,5,0)</f>
        <v>2</v>
      </c>
    </row>
    <row r="445" customFormat="false" ht="12.75" hidden="false" customHeight="false" outlineLevel="0" collapsed="false">
      <c r="A445" s="0" t="s">
        <v>59</v>
      </c>
      <c r="B445" s="0" t="s">
        <v>143</v>
      </c>
      <c r="C445" s="0" t="s">
        <v>144</v>
      </c>
      <c r="D445" s="0" t="s">
        <v>33</v>
      </c>
      <c r="E445" s="0" t="n">
        <v>21</v>
      </c>
      <c r="F445" s="0" t="n">
        <v>181.769</v>
      </c>
      <c r="G445" s="0" t="n">
        <v>0.1308001</v>
      </c>
      <c r="H445" s="0" t="n">
        <v>3.188861</v>
      </c>
      <c r="I445" s="0" t="n">
        <v>8</v>
      </c>
      <c r="J445" s="0" t="n">
        <f aca="false">circ5</f>
        <v>25.5046525530445</v>
      </c>
      <c r="K445" s="0" t="n">
        <f aca="false">circ10</f>
        <v>74.5261431692684</v>
      </c>
      <c r="L445" s="0" t="n">
        <f aca="false">circ15</f>
        <v>120.128331652979</v>
      </c>
      <c r="M445" s="0" t="n">
        <f aca="false">circ20</f>
        <v>150.692275080152</v>
      </c>
      <c r="N445" s="0" t="n">
        <f aca="false">IF(F445&lt;130,"",(-1/$G445*LN(1-((130-8)/$F445)^(1/$H445))))</f>
        <v>16.3687665806804</v>
      </c>
      <c r="O445" s="0" t="str">
        <f aca="false">IF(E445&lt;20,"faible","bonne")</f>
        <v>bonne</v>
      </c>
      <c r="P445" s="0" t="s">
        <v>55</v>
      </c>
      <c r="Q445" s="0" t="s">
        <v>25</v>
      </c>
      <c r="R445" s="0" t="s">
        <v>32</v>
      </c>
      <c r="S445" s="0" t="str">
        <f aca="false">LEFT(C445,4)&amp;LEFT(A445,4)&amp;LEFT(D445,4)</f>
        <v>I 21richInte</v>
      </c>
      <c r="T445" s="0" t="str">
        <f aca="false">IF(U445&lt;3,"","au moins 3")</f>
        <v>au moins 3</v>
      </c>
      <c r="U445" s="0" t="n">
        <f aca="false">VLOOKUP(S445,effectif!$A$2:$E$763,5,0)</f>
        <v>5</v>
      </c>
    </row>
    <row r="446" customFormat="false" ht="12.75" hidden="false" customHeight="false" outlineLevel="0" collapsed="false">
      <c r="A446" s="0" t="s">
        <v>34</v>
      </c>
      <c r="B446" s="0" t="s">
        <v>143</v>
      </c>
      <c r="C446" s="0" t="s">
        <v>144</v>
      </c>
      <c r="D446" s="0" t="s">
        <v>23</v>
      </c>
      <c r="E446" s="0" t="n">
        <v>42</v>
      </c>
      <c r="F446" s="0" t="n">
        <v>205.5449</v>
      </c>
      <c r="G446" s="0" t="n">
        <v>0.07548585</v>
      </c>
      <c r="H446" s="0" t="n">
        <v>1.634912</v>
      </c>
      <c r="I446" s="0" t="n">
        <v>8</v>
      </c>
      <c r="J446" s="0" t="n">
        <f aca="false">circ5</f>
        <v>38.9945867301613</v>
      </c>
      <c r="K446" s="0" t="n">
        <f aca="false">circ10</f>
        <v>80.7811115393184</v>
      </c>
      <c r="L446" s="0" t="n">
        <f aca="false">circ15</f>
        <v>116.811053732964</v>
      </c>
      <c r="M446" s="0" t="n">
        <f aca="false">circ20</f>
        <v>144.648558425486</v>
      </c>
      <c r="N446" s="0" t="n">
        <f aca="false">IF(F446&lt;130,"",(-1/$G446*LN(1-((130-8)/$F446)^(1/$H446))))</f>
        <v>17.1906964785125</v>
      </c>
      <c r="O446" s="0" t="str">
        <f aca="false">IF(E446&lt;20,"faible","bonne")</f>
        <v>bonne</v>
      </c>
      <c r="P446" s="0" t="s">
        <v>24</v>
      </c>
      <c r="Q446" s="0" t="s">
        <v>25</v>
      </c>
      <c r="R446" s="0" t="s">
        <v>34</v>
      </c>
      <c r="S446" s="0" t="str">
        <f aca="false">LEFT(C446,4)&amp;LEFT(A446,4)&amp;LEFT(D446,4)</f>
        <v>I 21sablregr</v>
      </c>
      <c r="T446" s="0" t="str">
        <f aca="false">IF(U446&lt;3,"","au moins 3")</f>
        <v>au moins 3</v>
      </c>
      <c r="U446" s="0" t="n">
        <f aca="false">VLOOKUP(S446,effectif!$A$2:$E$763,5,0)</f>
        <v>3</v>
      </c>
    </row>
    <row r="447" customFormat="false" ht="12.75" hidden="false" customHeight="false" outlineLevel="0" collapsed="false">
      <c r="A447" s="0" t="s">
        <v>34</v>
      </c>
      <c r="B447" s="0" t="s">
        <v>143</v>
      </c>
      <c r="C447" s="0" t="s">
        <v>144</v>
      </c>
      <c r="D447" s="0" t="s">
        <v>26</v>
      </c>
      <c r="E447" s="0" t="n">
        <v>10</v>
      </c>
      <c r="F447" s="0" t="n">
        <v>309.283</v>
      </c>
      <c r="G447" s="0" t="n">
        <v>0.04502957</v>
      </c>
      <c r="H447" s="0" t="n">
        <v>1.543844</v>
      </c>
      <c r="I447" s="0" t="n">
        <v>8</v>
      </c>
      <c r="J447" s="0" t="n">
        <f aca="false">circ5</f>
        <v>34.0978073127985</v>
      </c>
      <c r="K447" s="0" t="n">
        <f aca="false">circ10</f>
        <v>72.5814828149702</v>
      </c>
      <c r="L447" s="0" t="n">
        <f aca="false">circ15</f>
        <v>111.164144166568</v>
      </c>
      <c r="M447" s="0" t="n">
        <f aca="false">circ20</f>
        <v>146.275686262803</v>
      </c>
      <c r="N447" s="0" t="n">
        <f aca="false">IF(F447&lt;130,"",(-1/$G447*LN(1-((130-8)/$F447)^(1/$H447))))</f>
        <v>17.6058369448402</v>
      </c>
      <c r="O447" s="0" t="str">
        <f aca="false">IF(E447&lt;20,"faible","bonne")</f>
        <v>faible</v>
      </c>
      <c r="P447" s="0" t="s">
        <v>24</v>
      </c>
      <c r="Q447" s="0" t="s">
        <v>25</v>
      </c>
      <c r="R447" s="0" t="s">
        <v>34</v>
      </c>
      <c r="S447" s="0" t="str">
        <f aca="false">LEFT(C447,4)&amp;LEFT(A447,4)&amp;LEFT(D447,4)</f>
        <v>I 21sablExte</v>
      </c>
      <c r="T447" s="0" t="str">
        <f aca="false">IF(U447&lt;3,"","au moins 3")</f>
        <v/>
      </c>
      <c r="U447" s="0" t="n">
        <f aca="false">VLOOKUP(S447,effectif!$A$2:$E$763,5,0)</f>
        <v>1</v>
      </c>
    </row>
    <row r="448" customFormat="false" ht="12.75" hidden="false" customHeight="false" outlineLevel="0" collapsed="false">
      <c r="A448" s="0" t="s">
        <v>34</v>
      </c>
      <c r="B448" s="0" t="s">
        <v>143</v>
      </c>
      <c r="C448" s="0" t="s">
        <v>144</v>
      </c>
      <c r="D448" s="0" t="s">
        <v>33</v>
      </c>
      <c r="E448" s="0" t="n">
        <v>32</v>
      </c>
      <c r="F448" s="0" t="n">
        <v>177.0828</v>
      </c>
      <c r="G448" s="0" t="n">
        <v>0.09039581</v>
      </c>
      <c r="H448" s="0" t="n">
        <v>1.644283</v>
      </c>
      <c r="I448" s="0" t="n">
        <v>8</v>
      </c>
      <c r="J448" s="0" t="n">
        <f aca="false">circ5</f>
        <v>41.5568750058203</v>
      </c>
      <c r="K448" s="0" t="n">
        <f aca="false">circ10</f>
        <v>83.4157664147885</v>
      </c>
      <c r="L448" s="0" t="n">
        <f aca="false">circ15</f>
        <v>116.48430987273</v>
      </c>
      <c r="M448" s="0" t="n">
        <f aca="false">circ20</f>
        <v>139.906232431216</v>
      </c>
      <c r="N448" s="0" t="n">
        <f aca="false">IF(F448&lt;130,"",(-1/$G448*LN(1-((130-8)/$F448)^(1/$H448))))</f>
        <v>17.6526538801106</v>
      </c>
      <c r="O448" s="0" t="str">
        <f aca="false">IF(E448&lt;20,"faible","bonne")</f>
        <v>bonne</v>
      </c>
      <c r="P448" s="0" t="s">
        <v>24</v>
      </c>
      <c r="Q448" s="0" t="s">
        <v>25</v>
      </c>
      <c r="R448" s="0" t="s">
        <v>34</v>
      </c>
      <c r="S448" s="0" t="str">
        <f aca="false">LEFT(C448,4)&amp;LEFT(A448,4)&amp;LEFT(D448,4)</f>
        <v>I 21sablInte</v>
      </c>
      <c r="T448" s="0" t="str">
        <f aca="false">IF(U448&lt;3,"","au moins 3")</f>
        <v/>
      </c>
      <c r="U448" s="0" t="n">
        <f aca="false">VLOOKUP(S448,effectif!$A$2:$E$763,5,0)</f>
        <v>2</v>
      </c>
    </row>
    <row r="449" customFormat="false" ht="12.75" hidden="false" customHeight="false" outlineLevel="0" collapsed="false">
      <c r="A449" s="0" t="s">
        <v>60</v>
      </c>
      <c r="B449" s="0" t="s">
        <v>143</v>
      </c>
      <c r="C449" s="0" t="s">
        <v>144</v>
      </c>
      <c r="D449" s="0" t="s">
        <v>23</v>
      </c>
      <c r="E449" s="0" t="n">
        <v>40</v>
      </c>
      <c r="F449" s="0" t="n">
        <v>191.5982</v>
      </c>
      <c r="G449" s="0" t="n">
        <v>0.07628292</v>
      </c>
      <c r="H449" s="0" t="n">
        <v>2.004733</v>
      </c>
      <c r="I449" s="0" t="n">
        <v>8</v>
      </c>
      <c r="J449" s="0" t="n">
        <f aca="false">circ5</f>
        <v>27.1618578802273</v>
      </c>
      <c r="K449" s="0" t="n">
        <f aca="false">circ10</f>
        <v>62.4028221190268</v>
      </c>
      <c r="L449" s="0" t="n">
        <f aca="false">circ15</f>
        <v>96.8341802807725</v>
      </c>
      <c r="M449" s="0" t="n">
        <f aca="false">circ20</f>
        <v>125.187328569488</v>
      </c>
      <c r="N449" s="0" t="n">
        <f aca="false">IF(F449&lt;130,"",(-1/$G449*LN(1-((130-8)/$F449)^(1/$H449))))</f>
        <v>20.9932300972245</v>
      </c>
      <c r="O449" s="0" t="str">
        <f aca="false">IF(E449&lt;20,"faible","bonne")</f>
        <v>bonne</v>
      </c>
      <c r="P449" s="0" t="s">
        <v>24</v>
      </c>
      <c r="Q449" s="0" t="s">
        <v>51</v>
      </c>
      <c r="R449" s="0" t="s">
        <v>34</v>
      </c>
      <c r="S449" s="0" t="str">
        <f aca="false">LEFT(C449,4)&amp;LEFT(A449,4)&amp;LEFT(D449,4)</f>
        <v>I 21sablregr</v>
      </c>
      <c r="T449" s="0" t="str">
        <f aca="false">IF(U449&lt;3,"","au moins 3")</f>
        <v>au moins 3</v>
      </c>
      <c r="U449" s="0" t="n">
        <f aca="false">VLOOKUP(S449,effectif!$A$2:$E$763,5,0)</f>
        <v>3</v>
      </c>
    </row>
    <row r="450" customFormat="false" ht="12.75" hidden="false" customHeight="false" outlineLevel="0" collapsed="false">
      <c r="A450" s="0" t="s">
        <v>60</v>
      </c>
      <c r="B450" s="0" t="s">
        <v>143</v>
      </c>
      <c r="C450" s="0" t="s">
        <v>144</v>
      </c>
      <c r="D450" s="0" t="s">
        <v>26</v>
      </c>
      <c r="E450" s="0" t="n">
        <v>21</v>
      </c>
      <c r="F450" s="0" t="n">
        <v>95.55876</v>
      </c>
      <c r="G450" s="0" t="n">
        <v>0.1664009</v>
      </c>
      <c r="H450" s="0" t="n">
        <v>2.334767</v>
      </c>
      <c r="I450" s="0" t="n">
        <v>8</v>
      </c>
      <c r="J450" s="0" t="n">
        <f aca="false">circ5</f>
        <v>33.1793964195572</v>
      </c>
      <c r="K450" s="0" t="n">
        <f aca="false">circ10</f>
        <v>66.5305201756179</v>
      </c>
      <c r="L450" s="0" t="n">
        <f aca="false">circ15</f>
        <v>86.1737005527336</v>
      </c>
      <c r="M450" s="0" t="n">
        <f aca="false">circ20</f>
        <v>95.7479556146341</v>
      </c>
      <c r="N450" s="0" t="str">
        <f aca="false">IF(F450&lt;130,"",(-1/$G450*LN(1-((130-8)/$F450)^(1/$H450))))</f>
        <v/>
      </c>
      <c r="O450" s="0" t="str">
        <f aca="false">IF(E450&lt;20,"faible","bonne")</f>
        <v>bonne</v>
      </c>
      <c r="P450" s="0" t="s">
        <v>24</v>
      </c>
      <c r="Q450" s="0" t="s">
        <v>51</v>
      </c>
      <c r="R450" s="0" t="s">
        <v>34</v>
      </c>
      <c r="S450" s="0" t="str">
        <f aca="false">LEFT(C450,4)&amp;LEFT(A450,4)&amp;LEFT(D450,4)</f>
        <v>I 21sablExte</v>
      </c>
      <c r="T450" s="0" t="str">
        <f aca="false">IF(U450&lt;3,"","au moins 3")</f>
        <v/>
      </c>
      <c r="U450" s="0" t="n">
        <f aca="false">VLOOKUP(S450,effectif!$A$2:$E$763,5,0)</f>
        <v>1</v>
      </c>
    </row>
    <row r="451" customFormat="false" ht="12.75" hidden="false" customHeight="false" outlineLevel="0" collapsed="false">
      <c r="A451" s="0" t="s">
        <v>60</v>
      </c>
      <c r="B451" s="0" t="s">
        <v>143</v>
      </c>
      <c r="C451" s="0" t="s">
        <v>144</v>
      </c>
      <c r="D451" s="0" t="s">
        <v>33</v>
      </c>
      <c r="E451" s="0" t="n">
        <v>19</v>
      </c>
      <c r="F451" s="0" t="n">
        <v>138.9808</v>
      </c>
      <c r="G451" s="0" t="n">
        <v>0.1685769</v>
      </c>
      <c r="H451" s="0" t="n">
        <v>5.281897</v>
      </c>
      <c r="I451" s="0" t="n">
        <v>8</v>
      </c>
      <c r="J451" s="0" t="n">
        <f aca="false">circ5</f>
        <v>15.1060880784969</v>
      </c>
      <c r="K451" s="0" t="n">
        <f aca="false">circ10</f>
        <v>55.0813187121123</v>
      </c>
      <c r="L451" s="0" t="n">
        <f aca="false">circ15</f>
        <v>97.5918148551538</v>
      </c>
      <c r="M451" s="0" t="n">
        <f aca="false">circ20</f>
        <v>123.559499139636</v>
      </c>
      <c r="N451" s="0" t="n">
        <f aca="false">IF(F451&lt;130,"",(-1/$G451*LN(1-((130-8)/$F451)^(1/$H451))))</f>
        <v>22.0338524231256</v>
      </c>
      <c r="O451" s="0" t="str">
        <f aca="false">IF(E451&lt;20,"faible","bonne")</f>
        <v>faible</v>
      </c>
      <c r="P451" s="0" t="s">
        <v>24</v>
      </c>
      <c r="Q451" s="0" t="s">
        <v>51</v>
      </c>
      <c r="R451" s="0" t="s">
        <v>34</v>
      </c>
      <c r="S451" s="0" t="str">
        <f aca="false">LEFT(C451,4)&amp;LEFT(A451,4)&amp;LEFT(D451,4)</f>
        <v>I 21sablInte</v>
      </c>
      <c r="T451" s="0" t="str">
        <f aca="false">IF(U451&lt;3,"","au moins 3")</f>
        <v/>
      </c>
      <c r="U451" s="0" t="n">
        <f aca="false">VLOOKUP(S451,effectif!$A$2:$E$763,5,0)</f>
        <v>2</v>
      </c>
    </row>
    <row r="452" customFormat="false" ht="12.75" hidden="false" customHeight="false" outlineLevel="0" collapsed="false">
      <c r="A452" s="0" t="s">
        <v>61</v>
      </c>
      <c r="B452" s="0" t="s">
        <v>143</v>
      </c>
      <c r="C452" s="0" t="s">
        <v>144</v>
      </c>
      <c r="D452" s="0" t="s">
        <v>23</v>
      </c>
      <c r="E452" s="0" t="n">
        <v>17</v>
      </c>
      <c r="F452" s="0" t="n">
        <v>127.6874</v>
      </c>
      <c r="G452" s="0" t="n">
        <v>0.2316222</v>
      </c>
      <c r="H452" s="0" t="n">
        <v>3.710412</v>
      </c>
      <c r="I452" s="0" t="n">
        <v>8</v>
      </c>
      <c r="J452" s="0" t="n">
        <f aca="false">circ5</f>
        <v>39.5251886957678</v>
      </c>
      <c r="K452" s="0" t="n">
        <f aca="false">circ10</f>
        <v>94.8544622864</v>
      </c>
      <c r="L452" s="0" t="n">
        <f aca="false">circ15</f>
        <v>121.614231860994</v>
      </c>
      <c r="M452" s="0" t="n">
        <f aca="false">circ20</f>
        <v>131.137601908225</v>
      </c>
      <c r="N452" s="0" t="str">
        <f aca="false">IF(F452&lt;130,"",(-1/$G452*LN(1-((130-8)/$F452)^(1/$H452))))</f>
        <v/>
      </c>
      <c r="O452" s="0" t="str">
        <f aca="false">IF(E452&lt;20,"faible","bonne")</f>
        <v>faible</v>
      </c>
      <c r="P452" s="0" t="s">
        <v>31</v>
      </c>
      <c r="Q452" s="0" t="s">
        <v>25</v>
      </c>
      <c r="R452" s="0" t="s">
        <v>34</v>
      </c>
      <c r="S452" s="0" t="str">
        <f aca="false">LEFT(C452,4)&amp;LEFT(A452,4)&amp;LEFT(D452,4)</f>
        <v>I 21sablregr</v>
      </c>
      <c r="T452" s="0" t="str">
        <f aca="false">IF(U452&lt;3,"","au moins 3")</f>
        <v>au moins 3</v>
      </c>
      <c r="U452" s="0" t="n">
        <f aca="false">VLOOKUP(S452,effectif!$A$2:$E$763,5,0)</f>
        <v>3</v>
      </c>
    </row>
    <row r="453" customFormat="false" ht="12.75" hidden="false" customHeight="false" outlineLevel="0" collapsed="false">
      <c r="A453" s="0" t="s">
        <v>61</v>
      </c>
      <c r="B453" s="0" t="s">
        <v>143</v>
      </c>
      <c r="C453" s="0" t="s">
        <v>144</v>
      </c>
      <c r="D453" s="0" t="s">
        <v>47</v>
      </c>
      <c r="E453" s="0" t="n">
        <v>15</v>
      </c>
      <c r="F453" s="0" t="n">
        <v>130.2146</v>
      </c>
      <c r="G453" s="0" t="n">
        <v>0.222524</v>
      </c>
      <c r="H453" s="0" t="n">
        <v>3.55437</v>
      </c>
      <c r="I453" s="0" t="n">
        <v>8</v>
      </c>
      <c r="J453" s="0" t="n">
        <f aca="false">circ5</f>
        <v>39.5838534047268</v>
      </c>
      <c r="K453" s="0" t="n">
        <f aca="false">circ10</f>
        <v>94.7293745463733</v>
      </c>
      <c r="L453" s="0" t="n">
        <f aca="false">circ15</f>
        <v>122.509996395525</v>
      </c>
      <c r="M453" s="0" t="n">
        <f aca="false">circ20</f>
        <v>132.892051188227</v>
      </c>
      <c r="N453" s="0" t="n">
        <f aca="false">IF(F453&lt;130,"",(-1/$G453*LN(1-((130-8)/$F453)^(1/$H453))))</f>
        <v>18.0124243518302</v>
      </c>
      <c r="O453" s="0" t="str">
        <f aca="false">IF(E453&lt;20,"faible","bonne")</f>
        <v>faible</v>
      </c>
      <c r="P453" s="0" t="s">
        <v>31</v>
      </c>
      <c r="Q453" s="0" t="s">
        <v>25</v>
      </c>
      <c r="R453" s="0" t="s">
        <v>34</v>
      </c>
      <c r="S453" s="0" t="str">
        <f aca="false">LEFT(C453,4)&amp;LEFT(A453,4)&amp;LEFT(D453,4)</f>
        <v>I 21sablSemi</v>
      </c>
      <c r="T453" s="0" t="str">
        <f aca="false">IF(U453&lt;3,"","au moins 3")</f>
        <v/>
      </c>
      <c r="U453" s="0" t="n">
        <f aca="false">VLOOKUP(S453,effectif!$A$2:$E$763,5,0)</f>
        <v>1</v>
      </c>
    </row>
    <row r="454" customFormat="false" ht="12.75" hidden="false" customHeight="false" outlineLevel="0" collapsed="false">
      <c r="A454" s="0" t="s">
        <v>29</v>
      </c>
      <c r="B454" s="0" t="s">
        <v>145</v>
      </c>
      <c r="C454" s="0" t="s">
        <v>146</v>
      </c>
      <c r="D454" s="0" t="s">
        <v>23</v>
      </c>
      <c r="E454" s="0" t="n">
        <v>19</v>
      </c>
      <c r="F454" s="0" t="n">
        <v>124.5985</v>
      </c>
      <c r="G454" s="0" t="n">
        <v>0.1841758</v>
      </c>
      <c r="H454" s="0" t="n">
        <v>4.17374</v>
      </c>
      <c r="I454" s="0" t="n">
        <v>8</v>
      </c>
      <c r="J454" s="0" t="n">
        <f aca="false">circ5</f>
        <v>22.965707440021</v>
      </c>
      <c r="K454" s="0" t="n">
        <f aca="false">circ10</f>
        <v>68.6213117009982</v>
      </c>
      <c r="L454" s="0" t="n">
        <f aca="false">circ15</f>
        <v>102.911582530563</v>
      </c>
      <c r="M454" s="0" t="n">
        <f aca="false">circ20</f>
        <v>120.039450600022</v>
      </c>
      <c r="N454" s="0" t="str">
        <f aca="false">IF(F454&lt;130,"",(-1/$G454*LN(1-((130-8)/$F454)^(1/$H454))))</f>
        <v/>
      </c>
      <c r="O454" s="0" t="str">
        <f aca="false">IF(E454&lt;20,"faible","bonne")</f>
        <v>faible</v>
      </c>
      <c r="P454" s="0" t="s">
        <v>31</v>
      </c>
      <c r="Q454" s="0" t="s">
        <v>25</v>
      </c>
      <c r="R454" s="0" t="s">
        <v>32</v>
      </c>
      <c r="S454" s="0" t="str">
        <f aca="false">LEFT(C454,4)&amp;LEFT(A454,4)&amp;LEFT(D454,4)</f>
        <v>Isierichregr</v>
      </c>
      <c r="T454" s="0" t="str">
        <f aca="false">IF(U454&lt;3,"","au moins 3")</f>
        <v/>
      </c>
      <c r="U454" s="0" t="n">
        <f aca="false">VLOOKUP(S454,effectif!$A$2:$E$763,5,0)</f>
        <v>1</v>
      </c>
    </row>
    <row r="455" customFormat="false" ht="12.75" hidden="false" customHeight="false" outlineLevel="0" collapsed="false">
      <c r="A455" s="0" t="s">
        <v>29</v>
      </c>
      <c r="B455" s="0" t="s">
        <v>145</v>
      </c>
      <c r="C455" s="0" t="s">
        <v>146</v>
      </c>
      <c r="D455" s="0" t="s">
        <v>33</v>
      </c>
      <c r="E455" s="0" t="n">
        <v>19</v>
      </c>
      <c r="F455" s="0" t="n">
        <v>124.5985</v>
      </c>
      <c r="G455" s="0" t="n">
        <v>0.1841758</v>
      </c>
      <c r="H455" s="0" t="n">
        <v>4.17374</v>
      </c>
      <c r="I455" s="0" t="n">
        <v>8</v>
      </c>
      <c r="J455" s="0" t="n">
        <f aca="false">circ5</f>
        <v>22.965707440021</v>
      </c>
      <c r="K455" s="0" t="n">
        <f aca="false">circ10</f>
        <v>68.6213117009982</v>
      </c>
      <c r="L455" s="0" t="n">
        <f aca="false">circ15</f>
        <v>102.911582530563</v>
      </c>
      <c r="M455" s="0" t="n">
        <f aca="false">circ20</f>
        <v>120.039450600022</v>
      </c>
      <c r="N455" s="0" t="str">
        <f aca="false">IF(F455&lt;130,"",(-1/$G455*LN(1-((130-8)/$F455)^(1/$H455))))</f>
        <v/>
      </c>
      <c r="O455" s="0" t="str">
        <f aca="false">IF(E455&lt;20,"faible","bonne")</f>
        <v>faible</v>
      </c>
      <c r="P455" s="0" t="s">
        <v>31</v>
      </c>
      <c r="Q455" s="0" t="s">
        <v>25</v>
      </c>
      <c r="R455" s="0" t="s">
        <v>32</v>
      </c>
      <c r="S455" s="0" t="str">
        <f aca="false">LEFT(C455,4)&amp;LEFT(A455,4)&amp;LEFT(D455,4)</f>
        <v>IsierichInte</v>
      </c>
      <c r="T455" s="0" t="str">
        <f aca="false">IF(U455&lt;3,"","au moins 3")</f>
        <v/>
      </c>
      <c r="U455" s="0" t="n">
        <f aca="false">VLOOKUP(S455,effectif!$A$2:$E$763,5,0)</f>
        <v>1</v>
      </c>
    </row>
    <row r="456" customFormat="false" ht="12.75" hidden="false" customHeight="false" outlineLevel="0" collapsed="false">
      <c r="A456" s="0" t="s">
        <v>34</v>
      </c>
      <c r="B456" s="0" t="s">
        <v>145</v>
      </c>
      <c r="C456" s="0" t="s">
        <v>146</v>
      </c>
      <c r="D456" s="0" t="s">
        <v>23</v>
      </c>
      <c r="E456" s="0" t="n">
        <v>18</v>
      </c>
      <c r="F456" s="0" t="n">
        <v>131.5468</v>
      </c>
      <c r="G456" s="0" t="n">
        <v>0.1445053</v>
      </c>
      <c r="H456" s="0" t="n">
        <v>2.422907</v>
      </c>
      <c r="I456" s="0" t="n">
        <v>8</v>
      </c>
      <c r="J456" s="0" t="n">
        <f aca="false">circ5</f>
        <v>34.2872259570512</v>
      </c>
      <c r="K456" s="0" t="n">
        <f aca="false">circ10</f>
        <v>76.5793304041345</v>
      </c>
      <c r="L456" s="0" t="n">
        <f aca="false">circ15</f>
        <v>105.989011434654</v>
      </c>
      <c r="M456" s="0" t="n">
        <f aca="false">circ20</f>
        <v>122.529826055992</v>
      </c>
      <c r="N456" s="0" t="n">
        <f aca="false">IF(F456&lt;130,"",(-1/$G456*LN(1-((130-8)/$F456)^(1/$H456))))</f>
        <v>24.1250521266858</v>
      </c>
      <c r="O456" s="0" t="str">
        <f aca="false">IF(E456&lt;20,"faible","bonne")</f>
        <v>faible</v>
      </c>
      <c r="P456" s="0" t="s">
        <v>24</v>
      </c>
      <c r="Q456" s="0" t="s">
        <v>25</v>
      </c>
      <c r="R456" s="0" t="s">
        <v>34</v>
      </c>
      <c r="S456" s="0" t="str">
        <f aca="false">LEFT(C456,4)&amp;LEFT(A456,4)&amp;LEFT(D456,4)</f>
        <v>Isiesablregr</v>
      </c>
      <c r="T456" s="0" t="str">
        <f aca="false">IF(U456&lt;3,"","au moins 3")</f>
        <v/>
      </c>
      <c r="U456" s="0" t="n">
        <f aca="false">VLOOKUP(S456,effectif!$A$2:$E$763,5,0)</f>
        <v>1</v>
      </c>
    </row>
    <row r="457" customFormat="false" ht="12.75" hidden="false" customHeight="false" outlineLevel="0" collapsed="false">
      <c r="A457" s="0" t="s">
        <v>34</v>
      </c>
      <c r="B457" s="0" t="s">
        <v>145</v>
      </c>
      <c r="C457" s="0" t="s">
        <v>146</v>
      </c>
      <c r="D457" s="0" t="s">
        <v>33</v>
      </c>
      <c r="E457" s="0" t="n">
        <v>18</v>
      </c>
      <c r="F457" s="0" t="n">
        <v>131.5468</v>
      </c>
      <c r="G457" s="0" t="n">
        <v>0.1445053</v>
      </c>
      <c r="H457" s="0" t="n">
        <v>2.422907</v>
      </c>
      <c r="I457" s="0" t="n">
        <v>8</v>
      </c>
      <c r="J457" s="0" t="n">
        <f aca="false">circ5</f>
        <v>34.2872259570512</v>
      </c>
      <c r="K457" s="0" t="n">
        <f aca="false">circ10</f>
        <v>76.5793304041345</v>
      </c>
      <c r="L457" s="0" t="n">
        <f aca="false">circ15</f>
        <v>105.989011434654</v>
      </c>
      <c r="M457" s="0" t="n">
        <f aca="false">circ20</f>
        <v>122.529826055992</v>
      </c>
      <c r="N457" s="0" t="n">
        <f aca="false">IF(F457&lt;130,"",(-1/$G457*LN(1-((130-8)/$F457)^(1/$H457))))</f>
        <v>24.1250521266858</v>
      </c>
      <c r="O457" s="0" t="str">
        <f aca="false">IF(E457&lt;20,"faible","bonne")</f>
        <v>faible</v>
      </c>
      <c r="P457" s="0" t="s">
        <v>24</v>
      </c>
      <c r="Q457" s="0" t="s">
        <v>25</v>
      </c>
      <c r="R457" s="0" t="s">
        <v>34</v>
      </c>
      <c r="S457" s="0" t="str">
        <f aca="false">LEFT(C457,4)&amp;LEFT(A457,4)&amp;LEFT(D457,4)</f>
        <v>IsiesablInte</v>
      </c>
      <c r="T457" s="0" t="str">
        <f aca="false">IF(U457&lt;3,"","au moins 3")</f>
        <v/>
      </c>
      <c r="U457" s="0" t="n">
        <f aca="false">VLOOKUP(S457,effectif!$A$2:$E$763,5,0)</f>
        <v>1</v>
      </c>
    </row>
    <row r="458" customFormat="false" ht="12.75" hidden="false" customHeight="false" outlineLevel="0" collapsed="false">
      <c r="A458" s="0" t="s">
        <v>21</v>
      </c>
      <c r="B458" s="0" t="s">
        <v>147</v>
      </c>
      <c r="C458" s="0" t="s">
        <v>148</v>
      </c>
      <c r="D458" s="0" t="s">
        <v>23</v>
      </c>
      <c r="E458" s="0" t="n">
        <v>10</v>
      </c>
      <c r="F458" s="0" t="n">
        <v>41.28638</v>
      </c>
      <c r="G458" s="0" t="n">
        <v>0.3163946</v>
      </c>
      <c r="H458" s="0" t="n">
        <v>4.081396</v>
      </c>
      <c r="I458" s="0" t="n">
        <v>8</v>
      </c>
      <c r="J458" s="0" t="n">
        <f aca="false">circ5</f>
        <v>24.1397299551973</v>
      </c>
      <c r="K458" s="0" t="n">
        <f aca="false">circ10</f>
        <v>42.6157243270509</v>
      </c>
      <c r="L458" s="0" t="n">
        <f aca="false">circ15</f>
        <v>47.842029437894</v>
      </c>
      <c r="M458" s="0" t="n">
        <f aca="false">circ20</f>
        <v>48.986289743544</v>
      </c>
      <c r="N458" s="0" t="str">
        <f aca="false">IF(F458&lt;130,"",(-1/$G458*LN(1-((130-8)/$F458)^(1/$H458))))</f>
        <v/>
      </c>
      <c r="O458" s="0" t="str">
        <f aca="false">IF(E458&lt;20,"faible","bonne")</f>
        <v>faible</v>
      </c>
      <c r="P458" s="0" t="s">
        <v>24</v>
      </c>
      <c r="Q458" s="0" t="s">
        <v>25</v>
      </c>
      <c r="R458" s="0" t="s">
        <v>21</v>
      </c>
      <c r="S458" s="0" t="str">
        <f aca="false">LEFT(C458,4)&amp;LEFT(A458,4)&amp;LEFT(D458,4)</f>
        <v>Isonargiregr</v>
      </c>
      <c r="T458" s="0" t="str">
        <f aca="false">IF(U458&lt;3,"","au moins 3")</f>
        <v/>
      </c>
      <c r="U458" s="0" t="n">
        <f aca="false">VLOOKUP(S458,effectif!$A$2:$E$763,5,0)</f>
        <v>1</v>
      </c>
    </row>
    <row r="459" customFormat="false" ht="12.75" hidden="false" customHeight="false" outlineLevel="0" collapsed="false">
      <c r="A459" s="0" t="s">
        <v>21</v>
      </c>
      <c r="B459" s="0" t="s">
        <v>147</v>
      </c>
      <c r="C459" s="0" t="s">
        <v>148</v>
      </c>
      <c r="D459" s="0" t="s">
        <v>26</v>
      </c>
      <c r="E459" s="0" t="n">
        <v>10</v>
      </c>
      <c r="F459" s="0" t="n">
        <v>41.28638</v>
      </c>
      <c r="G459" s="0" t="n">
        <v>0.3163946</v>
      </c>
      <c r="H459" s="0" t="n">
        <v>4.081396</v>
      </c>
      <c r="I459" s="0" t="n">
        <v>8</v>
      </c>
      <c r="J459" s="0" t="n">
        <f aca="false">circ5</f>
        <v>24.1397299551973</v>
      </c>
      <c r="K459" s="0" t="n">
        <f aca="false">circ10</f>
        <v>42.6157243270509</v>
      </c>
      <c r="L459" s="0" t="n">
        <f aca="false">circ15</f>
        <v>47.842029437894</v>
      </c>
      <c r="M459" s="0" t="n">
        <f aca="false">circ20</f>
        <v>48.986289743544</v>
      </c>
      <c r="N459" s="0" t="str">
        <f aca="false">IF(F459&lt;130,"",(-1/$G459*LN(1-((130-8)/$F459)^(1/$H459))))</f>
        <v/>
      </c>
      <c r="O459" s="0" t="str">
        <f aca="false">IF(E459&lt;20,"faible","bonne")</f>
        <v>faible</v>
      </c>
      <c r="P459" s="0" t="s">
        <v>24</v>
      </c>
      <c r="Q459" s="0" t="s">
        <v>25</v>
      </c>
      <c r="R459" s="0" t="s">
        <v>21</v>
      </c>
      <c r="S459" s="0" t="str">
        <f aca="false">LEFT(C459,4)&amp;LEFT(A459,4)&amp;LEFT(D459,4)</f>
        <v>IsonargiExte</v>
      </c>
      <c r="T459" s="0" t="str">
        <f aca="false">IF(U459&lt;3,"","au moins 3")</f>
        <v/>
      </c>
      <c r="U459" s="0" t="n">
        <f aca="false">VLOOKUP(S459,effectif!$A$2:$E$763,5,0)</f>
        <v>1</v>
      </c>
    </row>
    <row r="460" customFormat="false" ht="12.75" hidden="false" customHeight="false" outlineLevel="0" collapsed="false">
      <c r="A460" s="0" t="s">
        <v>21</v>
      </c>
      <c r="B460" s="0" t="s">
        <v>149</v>
      </c>
      <c r="C460" s="0" t="s">
        <v>150</v>
      </c>
      <c r="D460" s="0" t="s">
        <v>23</v>
      </c>
      <c r="E460" s="0" t="n">
        <v>16</v>
      </c>
      <c r="F460" s="0" t="n">
        <v>188.2099</v>
      </c>
      <c r="G460" s="0" t="n">
        <v>0.1305464</v>
      </c>
      <c r="H460" s="0" t="n">
        <v>3.249811</v>
      </c>
      <c r="I460" s="0" t="n">
        <v>8</v>
      </c>
      <c r="J460" s="0" t="n">
        <f aca="false">circ5</f>
        <v>25.254728390059</v>
      </c>
      <c r="K460" s="0" t="n">
        <f aca="false">circ10</f>
        <v>75.3662513898804</v>
      </c>
      <c r="L460" s="0" t="n">
        <f aca="false">circ15</f>
        <v>122.801468052037</v>
      </c>
      <c r="M460" s="0" t="n">
        <f aca="false">circ20</f>
        <v>154.874918565078</v>
      </c>
      <c r="N460" s="0" t="n">
        <f aca="false">IF(F460&lt;130,"",(-1/$G460*LN(1-((130-8)/$F460)^(1/$H460))))</f>
        <v>15.9356053114111</v>
      </c>
      <c r="O460" s="0" t="str">
        <f aca="false">IF(E460&lt;20,"faible","bonne")</f>
        <v>faible</v>
      </c>
      <c r="P460" s="0" t="s">
        <v>24</v>
      </c>
      <c r="Q460" s="0" t="s">
        <v>25</v>
      </c>
      <c r="R460" s="0" t="s">
        <v>21</v>
      </c>
      <c r="S460" s="0" t="str">
        <f aca="false">LEFT(C460,4)&amp;LEFT(A460,4)&amp;LEFT(D460,4)</f>
        <v>Kostargiregr</v>
      </c>
      <c r="T460" s="0" t="str">
        <f aca="false">IF(U460&lt;3,"","au moins 3")</f>
        <v/>
      </c>
      <c r="U460" s="0" t="n">
        <f aca="false">VLOOKUP(S460,effectif!$A$2:$E$763,5,0)</f>
        <v>2</v>
      </c>
    </row>
    <row r="461" customFormat="false" ht="12.75" hidden="false" customHeight="false" outlineLevel="0" collapsed="false">
      <c r="A461" s="0" t="s">
        <v>21</v>
      </c>
      <c r="B461" s="0" t="s">
        <v>149</v>
      </c>
      <c r="C461" s="0" t="s">
        <v>150</v>
      </c>
      <c r="D461" s="0" t="s">
        <v>26</v>
      </c>
      <c r="E461" s="0" t="n">
        <v>16</v>
      </c>
      <c r="F461" s="0" t="n">
        <v>188.2099</v>
      </c>
      <c r="G461" s="0" t="n">
        <v>0.1305464</v>
      </c>
      <c r="H461" s="0" t="n">
        <v>3.249811</v>
      </c>
      <c r="I461" s="0" t="n">
        <v>8</v>
      </c>
      <c r="J461" s="0" t="n">
        <f aca="false">circ5</f>
        <v>25.254728390059</v>
      </c>
      <c r="K461" s="0" t="n">
        <f aca="false">circ10</f>
        <v>75.3662513898804</v>
      </c>
      <c r="L461" s="0" t="n">
        <f aca="false">circ15</f>
        <v>122.801468052037</v>
      </c>
      <c r="M461" s="0" t="n">
        <f aca="false">circ20</f>
        <v>154.874918565078</v>
      </c>
      <c r="N461" s="0" t="n">
        <f aca="false">IF(F461&lt;130,"",(-1/$G461*LN(1-((130-8)/$F461)^(1/$H461))))</f>
        <v>15.9356053114111</v>
      </c>
      <c r="O461" s="0" t="str">
        <f aca="false">IF(E461&lt;20,"faible","bonne")</f>
        <v>faible</v>
      </c>
      <c r="P461" s="0" t="s">
        <v>24</v>
      </c>
      <c r="Q461" s="0" t="s">
        <v>25</v>
      </c>
      <c r="R461" s="0" t="s">
        <v>21</v>
      </c>
      <c r="S461" s="0" t="str">
        <f aca="false">LEFT(C461,4)&amp;LEFT(A461,4)&amp;LEFT(D461,4)</f>
        <v>KostargiExte</v>
      </c>
      <c r="T461" s="0" t="str">
        <f aca="false">IF(U461&lt;3,"","au moins 3")</f>
        <v/>
      </c>
      <c r="U461" s="0" t="n">
        <f aca="false">VLOOKUP(S461,effectif!$A$2:$E$763,5,0)</f>
        <v>2</v>
      </c>
    </row>
    <row r="462" customFormat="false" ht="12.75" hidden="false" customHeight="false" outlineLevel="0" collapsed="false">
      <c r="A462" s="0" t="s">
        <v>52</v>
      </c>
      <c r="B462" s="0" t="s">
        <v>149</v>
      </c>
      <c r="C462" s="0" t="s">
        <v>150</v>
      </c>
      <c r="D462" s="0" t="s">
        <v>23</v>
      </c>
      <c r="E462" s="0" t="n">
        <v>11</v>
      </c>
      <c r="F462" s="0" t="n">
        <v>123.8233</v>
      </c>
      <c r="G462" s="0" t="n">
        <v>0.1244716</v>
      </c>
      <c r="H462" s="0" t="n">
        <v>2.6565</v>
      </c>
      <c r="I462" s="0" t="n">
        <v>8</v>
      </c>
      <c r="J462" s="0" t="n">
        <f aca="false">circ5</f>
        <v>24.040640465344</v>
      </c>
      <c r="K462" s="0" t="n">
        <f aca="false">circ10</f>
        <v>58.220230585792</v>
      </c>
      <c r="L462" s="0" t="n">
        <f aca="false">circ15</f>
        <v>87.2641756825953</v>
      </c>
      <c r="M462" s="0" t="n">
        <f aca="false">circ20</f>
        <v>106.376308285884</v>
      </c>
      <c r="N462" s="0" t="str">
        <f aca="false">IF(F462&lt;130,"",(-1/$G462*LN(1-((130-8)/$F462)^(1/$H462))))</f>
        <v/>
      </c>
      <c r="O462" s="0" t="str">
        <f aca="false">IF(E462&lt;20,"faible","bonne")</f>
        <v>faible</v>
      </c>
      <c r="P462" s="0" t="s">
        <v>24</v>
      </c>
      <c r="Q462" s="0" t="s">
        <v>51</v>
      </c>
      <c r="R462" s="0" t="s">
        <v>21</v>
      </c>
      <c r="S462" s="0" t="str">
        <f aca="false">LEFT(C462,4)&amp;LEFT(A462,4)&amp;LEFT(D462,4)</f>
        <v>Kostargiregr</v>
      </c>
      <c r="T462" s="0" t="str">
        <f aca="false">IF(U462&lt;3,"","au moins 3")</f>
        <v/>
      </c>
      <c r="U462" s="0" t="n">
        <f aca="false">VLOOKUP(S462,effectif!$A$2:$E$763,5,0)</f>
        <v>2</v>
      </c>
    </row>
    <row r="463" customFormat="false" ht="12.75" hidden="false" customHeight="false" outlineLevel="0" collapsed="false">
      <c r="A463" s="0" t="s">
        <v>52</v>
      </c>
      <c r="B463" s="0" t="s">
        <v>149</v>
      </c>
      <c r="C463" s="0" t="s">
        <v>150</v>
      </c>
      <c r="D463" s="0" t="s">
        <v>26</v>
      </c>
      <c r="E463" s="0" t="n">
        <v>11</v>
      </c>
      <c r="F463" s="0" t="n">
        <v>123.8233</v>
      </c>
      <c r="G463" s="0" t="n">
        <v>0.1244716</v>
      </c>
      <c r="H463" s="0" t="n">
        <v>2.6565</v>
      </c>
      <c r="I463" s="0" t="n">
        <v>8</v>
      </c>
      <c r="J463" s="0" t="n">
        <f aca="false">circ5</f>
        <v>24.040640465344</v>
      </c>
      <c r="K463" s="0" t="n">
        <f aca="false">circ10</f>
        <v>58.220230585792</v>
      </c>
      <c r="L463" s="0" t="n">
        <f aca="false">circ15</f>
        <v>87.2641756825953</v>
      </c>
      <c r="M463" s="0" t="n">
        <f aca="false">circ20</f>
        <v>106.376308285884</v>
      </c>
      <c r="N463" s="0" t="str">
        <f aca="false">IF(F463&lt;130,"",(-1/$G463*LN(1-((130-8)/$F463)^(1/$H463))))</f>
        <v/>
      </c>
      <c r="O463" s="0" t="str">
        <f aca="false">IF(E463&lt;20,"faible","bonne")</f>
        <v>faible</v>
      </c>
      <c r="P463" s="0" t="s">
        <v>24</v>
      </c>
      <c r="Q463" s="0" t="s">
        <v>51</v>
      </c>
      <c r="R463" s="0" t="s">
        <v>21</v>
      </c>
      <c r="S463" s="0" t="str">
        <f aca="false">LEFT(C463,4)&amp;LEFT(A463,4)&amp;LEFT(D463,4)</f>
        <v>KostargiExte</v>
      </c>
      <c r="T463" s="0" t="str">
        <f aca="false">IF(U463&lt;3,"","au moins 3")</f>
        <v/>
      </c>
      <c r="U463" s="0" t="n">
        <f aca="false">VLOOKUP(S463,effectif!$A$2:$E$763,5,0)</f>
        <v>2</v>
      </c>
    </row>
    <row r="464" customFormat="false" ht="12.75" hidden="false" customHeight="false" outlineLevel="0" collapsed="false">
      <c r="A464" s="0" t="s">
        <v>53</v>
      </c>
      <c r="B464" s="0" t="s">
        <v>149</v>
      </c>
      <c r="C464" s="0" t="s">
        <v>150</v>
      </c>
      <c r="D464" s="0" t="s">
        <v>23</v>
      </c>
      <c r="E464" s="0" t="n">
        <v>80</v>
      </c>
      <c r="F464" s="0" t="n">
        <v>113.1907</v>
      </c>
      <c r="G464" s="0" t="n">
        <v>0.2363237</v>
      </c>
      <c r="H464" s="0" t="n">
        <v>3.602131</v>
      </c>
      <c r="I464" s="0" t="n">
        <v>8</v>
      </c>
      <c r="J464" s="0" t="n">
        <f aca="false">circ5</f>
        <v>38.2415090945447</v>
      </c>
      <c r="K464" s="0" t="n">
        <f aca="false">circ10</f>
        <v>87.2833839794043</v>
      </c>
      <c r="L464" s="0" t="n">
        <f aca="false">circ15</f>
        <v>109.85390078206</v>
      </c>
      <c r="M464" s="0" t="n">
        <f aca="false">circ20</f>
        <v>117.620615031972</v>
      </c>
      <c r="N464" s="0" t="str">
        <f aca="false">IF(F464&lt;130,"",(-1/$G464*LN(1-((130-8)/$F464)^(1/$H464))))</f>
        <v/>
      </c>
      <c r="O464" s="0" t="str">
        <f aca="false">IF(E464&lt;20,"faible","bonne")</f>
        <v>bonne</v>
      </c>
      <c r="P464" s="0" t="s">
        <v>31</v>
      </c>
      <c r="Q464" s="0" t="s">
        <v>25</v>
      </c>
      <c r="R464" s="0" t="s">
        <v>21</v>
      </c>
      <c r="S464" s="0" t="str">
        <f aca="false">LEFT(C464,4)&amp;LEFT(A464,4)&amp;LEFT(D464,4)</f>
        <v>Kostargiregr</v>
      </c>
      <c r="T464" s="0" t="str">
        <f aca="false">IF(U464&lt;3,"","au moins 3")</f>
        <v/>
      </c>
      <c r="U464" s="0" t="n">
        <f aca="false">VLOOKUP(S464,effectif!$A$2:$E$763,5,0)</f>
        <v>2</v>
      </c>
    </row>
    <row r="465" customFormat="false" ht="12.75" hidden="false" customHeight="false" outlineLevel="0" collapsed="false">
      <c r="A465" s="0" t="s">
        <v>53</v>
      </c>
      <c r="B465" s="0" t="s">
        <v>149</v>
      </c>
      <c r="C465" s="0" t="s">
        <v>150</v>
      </c>
      <c r="D465" s="0" t="s">
        <v>26</v>
      </c>
      <c r="E465" s="0" t="n">
        <v>13</v>
      </c>
      <c r="F465" s="0" t="n">
        <v>125.1587</v>
      </c>
      <c r="G465" s="0" t="n">
        <v>0.2478695</v>
      </c>
      <c r="H465" s="0" t="n">
        <v>3.9387</v>
      </c>
      <c r="I465" s="0" t="n">
        <v>8</v>
      </c>
      <c r="J465" s="0" t="n">
        <f aca="false">circ5</f>
        <v>40.5567082463939</v>
      </c>
      <c r="K465" s="0" t="n">
        <f aca="false">circ10</f>
        <v>96.6449531860841</v>
      </c>
      <c r="L465" s="0" t="n">
        <f aca="false">circ15</f>
        <v>121.609249459977</v>
      </c>
      <c r="M465" s="0" t="n">
        <f aca="false">circ20</f>
        <v>129.728201822077</v>
      </c>
      <c r="N465" s="0" t="str">
        <f aca="false">IF(F465&lt;130,"",(-1/$G465*LN(1-((130-8)/$F465)^(1/$H465))))</f>
        <v/>
      </c>
      <c r="O465" s="0" t="str">
        <f aca="false">IF(E465&lt;20,"faible","bonne")</f>
        <v>faible</v>
      </c>
      <c r="P465" s="0" t="s">
        <v>31</v>
      </c>
      <c r="Q465" s="0" t="s">
        <v>25</v>
      </c>
      <c r="R465" s="0" t="s">
        <v>21</v>
      </c>
      <c r="S465" s="0" t="str">
        <f aca="false">LEFT(C465,4)&amp;LEFT(A465,4)&amp;LEFT(D465,4)</f>
        <v>KostargiExte</v>
      </c>
      <c r="T465" s="0" t="str">
        <f aca="false">IF(U465&lt;3,"","au moins 3")</f>
        <v/>
      </c>
      <c r="U465" s="0" t="n">
        <f aca="false">VLOOKUP(S465,effectif!$A$2:$E$763,5,0)</f>
        <v>2</v>
      </c>
    </row>
    <row r="466" customFormat="false" ht="12.75" hidden="false" customHeight="false" outlineLevel="0" collapsed="false">
      <c r="A466" s="0" t="s">
        <v>53</v>
      </c>
      <c r="B466" s="0" t="s">
        <v>149</v>
      </c>
      <c r="C466" s="0" t="s">
        <v>150</v>
      </c>
      <c r="D466" s="0" t="s">
        <v>47</v>
      </c>
      <c r="E466" s="0" t="n">
        <v>21</v>
      </c>
      <c r="F466" s="0" t="n">
        <v>196.3818</v>
      </c>
      <c r="G466" s="0" t="n">
        <v>0.1179359</v>
      </c>
      <c r="H466" s="0" t="n">
        <v>2.46424</v>
      </c>
      <c r="I466" s="0" t="n">
        <v>8</v>
      </c>
      <c r="J466" s="0" t="n">
        <f aca="false">circ5</f>
        <v>34.777236953677</v>
      </c>
      <c r="K466" s="0" t="n">
        <f aca="false">circ10</f>
        <v>87.4135697172112</v>
      </c>
      <c r="L466" s="0" t="n">
        <f aca="false">circ15</f>
        <v>131.893753781636</v>
      </c>
      <c r="M466" s="0" t="n">
        <f aca="false">circ20</f>
        <v>161.750016937714</v>
      </c>
      <c r="N466" s="0" t="n">
        <f aca="false">IF(F466&lt;130,"",(-1/$G466*LN(1-((130-8)/$F466)^(1/$H466))))</f>
        <v>14.7467618017361</v>
      </c>
      <c r="O466" s="0" t="str">
        <f aca="false">IF(E466&lt;20,"faible","bonne")</f>
        <v>bonne</v>
      </c>
      <c r="P466" s="0" t="s">
        <v>31</v>
      </c>
      <c r="Q466" s="0" t="s">
        <v>25</v>
      </c>
      <c r="R466" s="0" t="s">
        <v>21</v>
      </c>
      <c r="S466" s="0" t="str">
        <f aca="false">LEFT(C466,4)&amp;LEFT(A466,4)&amp;LEFT(D466,4)</f>
        <v>KostargiSemi</v>
      </c>
      <c r="T466" s="0" t="str">
        <f aca="false">IF(U466&lt;3,"","au moins 3")</f>
        <v/>
      </c>
      <c r="U466" s="0" t="n">
        <f aca="false">VLOOKUP(S466,effectif!$A$2:$E$763,5,0)</f>
        <v>2</v>
      </c>
    </row>
    <row r="467" customFormat="false" ht="12.75" hidden="false" customHeight="false" outlineLevel="0" collapsed="false">
      <c r="A467" s="0" t="s">
        <v>53</v>
      </c>
      <c r="B467" s="0" t="s">
        <v>149</v>
      </c>
      <c r="C467" s="0" t="s">
        <v>150</v>
      </c>
      <c r="D467" s="0" t="s">
        <v>33</v>
      </c>
      <c r="E467" s="0" t="n">
        <v>46</v>
      </c>
      <c r="F467" s="0" t="n">
        <v>113.7536</v>
      </c>
      <c r="G467" s="0" t="n">
        <v>0.2159198</v>
      </c>
      <c r="H467" s="0" t="n">
        <v>3.098894</v>
      </c>
      <c r="I467" s="0" t="n">
        <v>8</v>
      </c>
      <c r="J467" s="0" t="n">
        <f aca="false">circ5</f>
        <v>39.4266335776343</v>
      </c>
      <c r="K467" s="0" t="n">
        <f aca="false">circ10</f>
        <v>85.7880160235441</v>
      </c>
      <c r="L467" s="0" t="n">
        <f aca="false">circ15</f>
        <v>108.491928207783</v>
      </c>
      <c r="M467" s="0" t="n">
        <f aca="false">circ20</f>
        <v>117.123055014677</v>
      </c>
      <c r="N467" s="0" t="str">
        <f aca="false">IF(F467&lt;130,"",(-1/$G467*LN(1-((130-8)/$F467)^(1/$H467))))</f>
        <v/>
      </c>
      <c r="O467" s="0" t="str">
        <f aca="false">IF(E467&lt;20,"faible","bonne")</f>
        <v>bonne</v>
      </c>
      <c r="P467" s="0" t="s">
        <v>31</v>
      </c>
      <c r="Q467" s="0" t="s">
        <v>25</v>
      </c>
      <c r="R467" s="0" t="s">
        <v>21</v>
      </c>
      <c r="S467" s="0" t="str">
        <f aca="false">LEFT(C467,4)&amp;LEFT(A467,4)&amp;LEFT(D467,4)</f>
        <v>KostargiInte</v>
      </c>
      <c r="T467" s="0" t="str">
        <f aca="false">IF(U467&lt;3,"","au moins 3")</f>
        <v>au moins 3</v>
      </c>
      <c r="U467" s="0" t="n">
        <f aca="false">VLOOKUP(S467,effectif!$A$2:$E$763,5,0)</f>
        <v>3</v>
      </c>
    </row>
    <row r="468" customFormat="false" ht="12.75" hidden="false" customHeight="false" outlineLevel="0" collapsed="false">
      <c r="A468" s="0" t="s">
        <v>54</v>
      </c>
      <c r="B468" s="0" t="s">
        <v>149</v>
      </c>
      <c r="C468" s="0" t="s">
        <v>150</v>
      </c>
      <c r="D468" s="0" t="s">
        <v>23</v>
      </c>
      <c r="E468" s="0" t="n">
        <v>41</v>
      </c>
      <c r="F468" s="0" t="n">
        <v>178.6198</v>
      </c>
      <c r="G468" s="0" t="n">
        <v>0.1089359</v>
      </c>
      <c r="H468" s="0" t="n">
        <v>1.682406</v>
      </c>
      <c r="I468" s="0" t="n">
        <v>8</v>
      </c>
      <c r="J468" s="0" t="n">
        <f aca="false">circ5</f>
        <v>49.4986373904716</v>
      </c>
      <c r="K468" s="0" t="n">
        <f aca="false">circ10</f>
        <v>97.5918489551095</v>
      </c>
      <c r="L468" s="0" t="n">
        <f aca="false">circ15</f>
        <v>131.968978814513</v>
      </c>
      <c r="M468" s="0" t="n">
        <f aca="false">circ20</f>
        <v>153.935955140374</v>
      </c>
      <c r="N468" s="0" t="n">
        <f aca="false">IF(F468&lt;130,"",(-1/$G468*LN(1-((130-8)/$F468)^(1/$H468))))</f>
        <v>14.6482291255444</v>
      </c>
      <c r="O468" s="0" t="str">
        <f aca="false">IF(E468&lt;20,"faible","bonne")</f>
        <v>bonne</v>
      </c>
      <c r="P468" s="0" t="s">
        <v>55</v>
      </c>
      <c r="Q468" s="0" t="s">
        <v>25</v>
      </c>
      <c r="R468" s="0" t="s">
        <v>21</v>
      </c>
      <c r="S468" s="0" t="str">
        <f aca="false">LEFT(C468,4)&amp;LEFT(A468,4)&amp;LEFT(D468,4)</f>
        <v>Kostargiregr</v>
      </c>
      <c r="T468" s="0" t="str">
        <f aca="false">IF(U468&lt;3,"","au moins 3")</f>
        <v/>
      </c>
      <c r="U468" s="0" t="n">
        <f aca="false">VLOOKUP(S468,effectif!$A$2:$E$763,5,0)</f>
        <v>2</v>
      </c>
    </row>
    <row r="469" customFormat="false" ht="12.75" hidden="false" customHeight="false" outlineLevel="0" collapsed="false">
      <c r="A469" s="0" t="s">
        <v>54</v>
      </c>
      <c r="B469" s="0" t="s">
        <v>149</v>
      </c>
      <c r="C469" s="0" t="s">
        <v>150</v>
      </c>
      <c r="D469" s="0" t="s">
        <v>47</v>
      </c>
      <c r="E469" s="0" t="n">
        <v>10</v>
      </c>
      <c r="F469" s="0" t="n">
        <v>227.8253</v>
      </c>
      <c r="G469" s="0" t="n">
        <v>0.08187306</v>
      </c>
      <c r="H469" s="0" t="n">
        <v>1.464645</v>
      </c>
      <c r="I469" s="0" t="n">
        <v>8</v>
      </c>
      <c r="J469" s="0" t="n">
        <f aca="false">circ5</f>
        <v>54.1021920048091</v>
      </c>
      <c r="K469" s="0" t="n">
        <f aca="false">circ10</f>
        <v>105.198609685726</v>
      </c>
      <c r="L469" s="0" t="n">
        <f aca="false">circ15</f>
        <v>145.14819383436</v>
      </c>
      <c r="M469" s="0" t="n">
        <f aca="false">circ20</f>
        <v>173.974942750705</v>
      </c>
      <c r="N469" s="0" t="n">
        <f aca="false">IF(F469&lt;130,"",(-1/$G469*LN(1-((130-8)/$F469)^(1/$H469))))</f>
        <v>12.9220798078863</v>
      </c>
      <c r="O469" s="0" t="str">
        <f aca="false">IF(E469&lt;20,"faible","bonne")</f>
        <v>faible</v>
      </c>
      <c r="P469" s="0" t="s">
        <v>55</v>
      </c>
      <c r="Q469" s="0" t="s">
        <v>25</v>
      </c>
      <c r="R469" s="0" t="s">
        <v>21</v>
      </c>
      <c r="S469" s="0" t="str">
        <f aca="false">LEFT(C469,4)&amp;LEFT(A469,4)&amp;LEFT(D469,4)</f>
        <v>KostargiSemi</v>
      </c>
      <c r="T469" s="0" t="str">
        <f aca="false">IF(U469&lt;3,"","au moins 3")</f>
        <v/>
      </c>
      <c r="U469" s="0" t="n">
        <f aca="false">VLOOKUP(S469,effectif!$A$2:$E$763,5,0)</f>
        <v>2</v>
      </c>
    </row>
    <row r="470" customFormat="false" ht="12.75" hidden="false" customHeight="false" outlineLevel="0" collapsed="false">
      <c r="A470" s="0" t="s">
        <v>54</v>
      </c>
      <c r="B470" s="0" t="s">
        <v>149</v>
      </c>
      <c r="C470" s="0" t="s">
        <v>150</v>
      </c>
      <c r="D470" s="0" t="s">
        <v>33</v>
      </c>
      <c r="E470" s="0" t="n">
        <v>31</v>
      </c>
      <c r="F470" s="0" t="n">
        <v>179.7164</v>
      </c>
      <c r="G470" s="0" t="n">
        <v>0.1123076</v>
      </c>
      <c r="H470" s="0" t="n">
        <v>1.808826</v>
      </c>
      <c r="I470" s="0" t="n">
        <v>8</v>
      </c>
      <c r="J470" s="0" t="n">
        <f aca="false">circ5</f>
        <v>46.9933535843233</v>
      </c>
      <c r="K470" s="0" t="n">
        <f aca="false">circ10</f>
        <v>96.2073314755375</v>
      </c>
      <c r="L470" s="0" t="n">
        <f aca="false">circ15</f>
        <v>131.990878378498</v>
      </c>
      <c r="M470" s="0" t="n">
        <f aca="false">circ20</f>
        <v>154.803553032456</v>
      </c>
      <c r="N470" s="0" t="n">
        <f aca="false">IF(F470&lt;130,"",(-1/$G470*LN(1-((130-8)/$F470)^(1/$H470))))</f>
        <v>14.658366502222</v>
      </c>
      <c r="O470" s="0" t="str">
        <f aca="false">IF(E470&lt;20,"faible","bonne")</f>
        <v>bonne</v>
      </c>
      <c r="P470" s="0" t="s">
        <v>55</v>
      </c>
      <c r="Q470" s="0" t="s">
        <v>25</v>
      </c>
      <c r="R470" s="0" t="s">
        <v>21</v>
      </c>
      <c r="S470" s="0" t="str">
        <f aca="false">LEFT(C470,4)&amp;LEFT(A470,4)&amp;LEFT(D470,4)</f>
        <v>KostargiInte</v>
      </c>
      <c r="T470" s="0" t="str">
        <f aca="false">IF(U470&lt;3,"","au moins 3")</f>
        <v>au moins 3</v>
      </c>
      <c r="U470" s="0" t="n">
        <f aca="false">VLOOKUP(S470,effectif!$A$2:$E$763,5,0)</f>
        <v>3</v>
      </c>
    </row>
    <row r="471" customFormat="false" ht="12.75" hidden="false" customHeight="false" outlineLevel="0" collapsed="false">
      <c r="A471" s="0" t="s">
        <v>29</v>
      </c>
      <c r="B471" s="0" t="s">
        <v>149</v>
      </c>
      <c r="C471" s="0" t="s">
        <v>150</v>
      </c>
      <c r="D471" s="0" t="s">
        <v>23</v>
      </c>
      <c r="E471" s="0" t="n">
        <v>48</v>
      </c>
      <c r="F471" s="0" t="n">
        <v>144.7453</v>
      </c>
      <c r="G471" s="0" t="n">
        <v>0.1998996</v>
      </c>
      <c r="H471" s="0" t="n">
        <v>2.66674</v>
      </c>
      <c r="I471" s="0" t="n">
        <v>8</v>
      </c>
      <c r="J471" s="0" t="n">
        <f aca="false">circ5</f>
        <v>50.5648538273731</v>
      </c>
      <c r="K471" s="0" t="n">
        <f aca="false">circ10</f>
        <v>106.177440289817</v>
      </c>
      <c r="L471" s="0" t="n">
        <f aca="false">circ15</f>
        <v>134.2894917034</v>
      </c>
      <c r="M471" s="0" t="n">
        <f aca="false">circ20</f>
        <v>145.769191111137</v>
      </c>
      <c r="N471" s="0" t="n">
        <f aca="false">IF(F471&lt;130,"",(-1/$G471*LN(1-((130-8)/$F471)^(1/$H471))))</f>
        <v>13.9024584227023</v>
      </c>
      <c r="O471" s="0" t="str">
        <f aca="false">IF(E471&lt;20,"faible","bonne")</f>
        <v>bonne</v>
      </c>
      <c r="P471" s="0" t="s">
        <v>31</v>
      </c>
      <c r="Q471" s="0" t="s">
        <v>25</v>
      </c>
      <c r="R471" s="0" t="s">
        <v>32</v>
      </c>
      <c r="S471" s="0" t="str">
        <f aca="false">LEFT(C471,4)&amp;LEFT(A471,4)&amp;LEFT(D471,4)</f>
        <v>Kostrichregr</v>
      </c>
      <c r="T471" s="0" t="str">
        <f aca="false">IF(U471&lt;3,"","au moins 3")</f>
        <v>au moins 3</v>
      </c>
      <c r="U471" s="0" t="n">
        <f aca="false">VLOOKUP(S471,effectif!$A$2:$E$763,5,0)</f>
        <v>3</v>
      </c>
    </row>
    <row r="472" customFormat="false" ht="12.75" hidden="false" customHeight="false" outlineLevel="0" collapsed="false">
      <c r="A472" s="0" t="s">
        <v>29</v>
      </c>
      <c r="B472" s="0" t="s">
        <v>149</v>
      </c>
      <c r="C472" s="0" t="s">
        <v>150</v>
      </c>
      <c r="D472" s="0" t="s">
        <v>26</v>
      </c>
      <c r="E472" s="0" t="n">
        <v>33</v>
      </c>
      <c r="F472" s="0" t="n">
        <v>145.9</v>
      </c>
      <c r="G472" s="0" t="n">
        <v>0.1885987</v>
      </c>
      <c r="H472" s="0" t="n">
        <v>2.893643</v>
      </c>
      <c r="I472" s="0" t="n">
        <v>8</v>
      </c>
      <c r="J472" s="0" t="n">
        <f aca="false">circ5</f>
        <v>42.9935473053696</v>
      </c>
      <c r="K472" s="0" t="n">
        <f aca="false">circ10</f>
        <v>98.6428714248053</v>
      </c>
      <c r="L472" s="0" t="n">
        <f aca="false">circ15</f>
        <v>130.33072010224</v>
      </c>
      <c r="M472" s="0" t="n">
        <f aca="false">circ20</f>
        <v>144.397142843728</v>
      </c>
      <c r="N472" s="0" t="n">
        <f aca="false">IF(F472&lt;130,"",(-1/$G472*LN(1-((130-8)/$F472)^(1/$H472))))</f>
        <v>14.9216068557319</v>
      </c>
      <c r="O472" s="0" t="str">
        <f aca="false">IF(E472&lt;20,"faible","bonne")</f>
        <v>bonne</v>
      </c>
      <c r="P472" s="0" t="s">
        <v>31</v>
      </c>
      <c r="Q472" s="0" t="s">
        <v>25</v>
      </c>
      <c r="R472" s="0" t="s">
        <v>32</v>
      </c>
      <c r="S472" s="0" t="str">
        <f aca="false">LEFT(C472,4)&amp;LEFT(A472,4)&amp;LEFT(D472,4)</f>
        <v>KostrichExte</v>
      </c>
      <c r="T472" s="0" t="str">
        <f aca="false">IF(U472&lt;3,"","au moins 3")</f>
        <v/>
      </c>
      <c r="U472" s="0" t="n">
        <f aca="false">VLOOKUP(S472,effectif!$A$2:$E$763,5,0)</f>
        <v>2</v>
      </c>
    </row>
    <row r="473" customFormat="false" ht="12.75" hidden="false" customHeight="false" outlineLevel="0" collapsed="false">
      <c r="A473" s="0" t="s">
        <v>29</v>
      </c>
      <c r="B473" s="0" t="s">
        <v>149</v>
      </c>
      <c r="C473" s="0" t="s">
        <v>150</v>
      </c>
      <c r="D473" s="0" t="s">
        <v>33</v>
      </c>
      <c r="E473" s="0" t="n">
        <v>15</v>
      </c>
      <c r="F473" s="0" t="n">
        <v>151.4533</v>
      </c>
      <c r="G473" s="0" t="n">
        <v>0.2073481</v>
      </c>
      <c r="H473" s="0" t="n">
        <v>2.206774</v>
      </c>
      <c r="I473" s="0" t="n">
        <v>8</v>
      </c>
      <c r="J473" s="0" t="n">
        <f aca="false">circ5</f>
        <v>65.6237338126864</v>
      </c>
      <c r="K473" s="0" t="n">
        <f aca="false">circ10</f>
        <v>120.586095624348</v>
      </c>
      <c r="L473" s="0" t="n">
        <f aca="false">circ15</f>
        <v>144.949669088517</v>
      </c>
      <c r="M473" s="0" t="n">
        <f aca="false">circ20</f>
        <v>154.218802838661</v>
      </c>
      <c r="N473" s="0" t="n">
        <f aca="false">IF(F473&lt;130,"",(-1/$G473*LN(1-((130-8)/$F473)^(1/$H473))))</f>
        <v>11.4369072261423</v>
      </c>
      <c r="O473" s="0" t="str">
        <f aca="false">IF(E473&lt;20,"faible","bonne")</f>
        <v>faible</v>
      </c>
      <c r="P473" s="0" t="s">
        <v>31</v>
      </c>
      <c r="Q473" s="0" t="s">
        <v>25</v>
      </c>
      <c r="R473" s="0" t="s">
        <v>32</v>
      </c>
      <c r="S473" s="0" t="str">
        <f aca="false">LEFT(C473,4)&amp;LEFT(A473,4)&amp;LEFT(D473,4)</f>
        <v>KostrichInte</v>
      </c>
      <c r="T473" s="0" t="str">
        <f aca="false">IF(U473&lt;3,"","au moins 3")</f>
        <v/>
      </c>
      <c r="U473" s="0" t="n">
        <f aca="false">VLOOKUP(S473,effectif!$A$2:$E$763,5,0)</f>
        <v>1</v>
      </c>
    </row>
    <row r="474" customFormat="false" ht="12.75" hidden="false" customHeight="false" outlineLevel="0" collapsed="false">
      <c r="A474" s="0" t="s">
        <v>59</v>
      </c>
      <c r="B474" s="0" t="s">
        <v>149</v>
      </c>
      <c r="C474" s="0" t="s">
        <v>150</v>
      </c>
      <c r="D474" s="0" t="s">
        <v>23</v>
      </c>
      <c r="E474" s="0" t="n">
        <v>30</v>
      </c>
      <c r="F474" s="0" t="n">
        <v>179.6401</v>
      </c>
      <c r="G474" s="0" t="n">
        <v>0.1410013</v>
      </c>
      <c r="H474" s="0" t="n">
        <v>2.620019</v>
      </c>
      <c r="I474" s="0" t="n">
        <v>8</v>
      </c>
      <c r="J474" s="0" t="n">
        <f aca="false">circ5</f>
        <v>38.1324929764083</v>
      </c>
      <c r="K474" s="0" t="n">
        <f aca="false">circ10</f>
        <v>94.2814004153847</v>
      </c>
      <c r="L474" s="0" t="n">
        <f aca="false">circ15</f>
        <v>136.271663137889</v>
      </c>
      <c r="M474" s="0" t="n">
        <f aca="false">circ20</f>
        <v>160.924310582673</v>
      </c>
      <c r="N474" s="0" t="n">
        <f aca="false">IF(F474&lt;130,"",(-1/$G474*LN(1-((130-8)/$F474)^(1/$H474))))</f>
        <v>14.0822465873503</v>
      </c>
      <c r="O474" s="0" t="str">
        <f aca="false">IF(E474&lt;20,"faible","bonne")</f>
        <v>bonne</v>
      </c>
      <c r="P474" s="0" t="s">
        <v>55</v>
      </c>
      <c r="Q474" s="0" t="s">
        <v>25</v>
      </c>
      <c r="R474" s="0" t="s">
        <v>32</v>
      </c>
      <c r="S474" s="0" t="str">
        <f aca="false">LEFT(C474,4)&amp;LEFT(A474,4)&amp;LEFT(D474,4)</f>
        <v>Kostrichregr</v>
      </c>
      <c r="T474" s="0" t="str">
        <f aca="false">IF(U474&lt;3,"","au moins 3")</f>
        <v>au moins 3</v>
      </c>
      <c r="U474" s="0" t="n">
        <f aca="false">VLOOKUP(S474,effectif!$A$2:$E$763,5,0)</f>
        <v>3</v>
      </c>
    </row>
    <row r="475" customFormat="false" ht="12.75" hidden="false" customHeight="false" outlineLevel="0" collapsed="false">
      <c r="A475" s="0" t="s">
        <v>59</v>
      </c>
      <c r="B475" s="0" t="s">
        <v>149</v>
      </c>
      <c r="C475" s="0" t="s">
        <v>150</v>
      </c>
      <c r="D475" s="0" t="s">
        <v>26</v>
      </c>
      <c r="E475" s="0" t="n">
        <v>14</v>
      </c>
      <c r="F475" s="0" t="n">
        <v>131.819</v>
      </c>
      <c r="G475" s="0" t="n">
        <v>0.2175919</v>
      </c>
      <c r="H475" s="0" t="n">
        <v>4.01604</v>
      </c>
      <c r="I475" s="0" t="n">
        <v>8</v>
      </c>
      <c r="J475" s="0" t="n">
        <f aca="false">circ5</f>
        <v>33.3176691124214</v>
      </c>
      <c r="K475" s="0" t="n">
        <f aca="false">circ10</f>
        <v>89.2542847040465</v>
      </c>
      <c r="L475" s="0" t="n">
        <f aca="false">circ15</f>
        <v>120.712897269661</v>
      </c>
      <c r="M475" s="0" t="n">
        <f aca="false">circ20</f>
        <v>133.130163953849</v>
      </c>
      <c r="N475" s="0" t="n">
        <f aca="false">IF(F475&lt;130,"",(-1/$G475*LN(1-((130-8)/$F475)^(1/$H475))))</f>
        <v>18.1926537185998</v>
      </c>
      <c r="O475" s="0" t="str">
        <f aca="false">IF(E475&lt;20,"faible","bonne")</f>
        <v>faible</v>
      </c>
      <c r="P475" s="0" t="s">
        <v>55</v>
      </c>
      <c r="Q475" s="0" t="s">
        <v>25</v>
      </c>
      <c r="R475" s="0" t="s">
        <v>32</v>
      </c>
      <c r="S475" s="0" t="str">
        <f aca="false">LEFT(C475,4)&amp;LEFT(A475,4)&amp;LEFT(D475,4)</f>
        <v>KostrichExte</v>
      </c>
      <c r="T475" s="0" t="str">
        <f aca="false">IF(U475&lt;3,"","au moins 3")</f>
        <v/>
      </c>
      <c r="U475" s="0" t="n">
        <f aca="false">VLOOKUP(S475,effectif!$A$2:$E$763,5,0)</f>
        <v>2</v>
      </c>
    </row>
    <row r="476" customFormat="false" ht="12.75" hidden="false" customHeight="false" outlineLevel="0" collapsed="false">
      <c r="A476" s="0" t="s">
        <v>59</v>
      </c>
      <c r="B476" s="0" t="s">
        <v>149</v>
      </c>
      <c r="C476" s="0" t="s">
        <v>150</v>
      </c>
      <c r="D476" s="0" t="s">
        <v>33</v>
      </c>
      <c r="E476" s="0" t="n">
        <v>16</v>
      </c>
      <c r="F476" s="0" t="n">
        <v>162.9952</v>
      </c>
      <c r="G476" s="0" t="n">
        <v>0.1702458</v>
      </c>
      <c r="H476" s="0" t="n">
        <v>2.77004</v>
      </c>
      <c r="I476" s="0" t="n">
        <v>8</v>
      </c>
      <c r="J476" s="0" t="n">
        <f aca="false">circ5</f>
        <v>42.872609565742</v>
      </c>
      <c r="K476" s="0" t="n">
        <f aca="false">circ10</f>
        <v>101.358154932847</v>
      </c>
      <c r="L476" s="0" t="n">
        <f aca="false">circ15</f>
        <v>138.240606112964</v>
      </c>
      <c r="M476" s="0" t="n">
        <f aca="false">circ20</f>
        <v>156.437888771947</v>
      </c>
      <c r="N476" s="0" t="n">
        <f aca="false">IF(F476&lt;130,"",(-1/$G476*LN(1-((130-8)/$F476)^(1/$H476))))</f>
        <v>13.5663144725195</v>
      </c>
      <c r="O476" s="0" t="str">
        <f aca="false">IF(E476&lt;20,"faible","bonne")</f>
        <v>faible</v>
      </c>
      <c r="P476" s="0" t="s">
        <v>55</v>
      </c>
      <c r="Q476" s="0" t="s">
        <v>25</v>
      </c>
      <c r="R476" s="0" t="s">
        <v>32</v>
      </c>
      <c r="S476" s="0" t="str">
        <f aca="false">LEFT(C476,4)&amp;LEFT(A476,4)&amp;LEFT(D476,4)</f>
        <v>KostrichInte</v>
      </c>
      <c r="T476" s="0" t="str">
        <f aca="false">IF(U476&lt;3,"","au moins 3")</f>
        <v/>
      </c>
      <c r="U476" s="0" t="n">
        <f aca="false">VLOOKUP(S476,effectif!$A$2:$E$763,5,0)</f>
        <v>1</v>
      </c>
    </row>
    <row r="477" customFormat="false" ht="12.75" hidden="false" customHeight="false" outlineLevel="0" collapsed="false">
      <c r="A477" s="0" t="s">
        <v>60</v>
      </c>
      <c r="B477" s="0" t="s">
        <v>149</v>
      </c>
      <c r="C477" s="0" t="s">
        <v>150</v>
      </c>
      <c r="D477" s="0" t="s">
        <v>23</v>
      </c>
      <c r="E477" s="0" t="n">
        <v>12</v>
      </c>
      <c r="F477" s="0" t="n">
        <v>89.28009</v>
      </c>
      <c r="G477" s="0" t="n">
        <v>0.3095924</v>
      </c>
      <c r="H477" s="0" t="n">
        <v>4.812153</v>
      </c>
      <c r="I477" s="0" t="n">
        <v>8</v>
      </c>
      <c r="J477" s="0" t="n">
        <f aca="false">circ5</f>
        <v>36.2498480861188</v>
      </c>
      <c r="K477" s="0" t="n">
        <f aca="false">circ10</f>
        <v>79.4524951808089</v>
      </c>
      <c r="L477" s="0" t="n">
        <f aca="false">circ15</f>
        <v>93.2220598074775</v>
      </c>
      <c r="M477" s="0" t="n">
        <f aca="false">circ20</f>
        <v>96.404471631639</v>
      </c>
      <c r="N477" s="0" t="str">
        <f aca="false">IF(F477&lt;130,"",(-1/$G477*LN(1-((130-8)/$F477)^(1/$H477))))</f>
        <v/>
      </c>
      <c r="O477" s="0" t="str">
        <f aca="false">IF(E477&lt;20,"faible","bonne")</f>
        <v>faible</v>
      </c>
      <c r="P477" s="0" t="s">
        <v>24</v>
      </c>
      <c r="Q477" s="0" t="s">
        <v>51</v>
      </c>
      <c r="R477" s="0" t="s">
        <v>34</v>
      </c>
      <c r="S477" s="0" t="str">
        <f aca="false">LEFT(C477,4)&amp;LEFT(A477,4)&amp;LEFT(D477,4)</f>
        <v>Kostsablregr</v>
      </c>
      <c r="T477" s="0" t="str">
        <f aca="false">IF(U477&lt;3,"","au moins 3")</f>
        <v/>
      </c>
      <c r="U477" s="0" t="n">
        <f aca="false">VLOOKUP(S477,effectif!$A$2:$E$763,5,0)</f>
        <v>1</v>
      </c>
    </row>
    <row r="478" customFormat="false" ht="12.75" hidden="false" customHeight="false" outlineLevel="0" collapsed="false">
      <c r="A478" s="0" t="s">
        <v>60</v>
      </c>
      <c r="B478" s="0" t="s">
        <v>149</v>
      </c>
      <c r="C478" s="0" t="s">
        <v>150</v>
      </c>
      <c r="D478" s="0" t="s">
        <v>26</v>
      </c>
      <c r="E478" s="0" t="n">
        <v>12</v>
      </c>
      <c r="F478" s="0" t="n">
        <v>89.28009</v>
      </c>
      <c r="G478" s="0" t="n">
        <v>0.3095924</v>
      </c>
      <c r="H478" s="0" t="n">
        <v>4.812153</v>
      </c>
      <c r="I478" s="0" t="n">
        <v>8</v>
      </c>
      <c r="J478" s="0" t="n">
        <f aca="false">circ5</f>
        <v>36.2498480861188</v>
      </c>
      <c r="K478" s="0" t="n">
        <f aca="false">circ10</f>
        <v>79.4524951808089</v>
      </c>
      <c r="L478" s="0" t="n">
        <f aca="false">circ15</f>
        <v>93.2220598074775</v>
      </c>
      <c r="M478" s="0" t="n">
        <f aca="false">circ20</f>
        <v>96.404471631639</v>
      </c>
      <c r="N478" s="0" t="str">
        <f aca="false">IF(F478&lt;130,"",(-1/$G478*LN(1-((130-8)/$F478)^(1/$H478))))</f>
        <v/>
      </c>
      <c r="O478" s="0" t="str">
        <f aca="false">IF(E478&lt;20,"faible","bonne")</f>
        <v>faible</v>
      </c>
      <c r="P478" s="0" t="s">
        <v>24</v>
      </c>
      <c r="Q478" s="0" t="s">
        <v>51</v>
      </c>
      <c r="R478" s="0" t="s">
        <v>34</v>
      </c>
      <c r="S478" s="0" t="str">
        <f aca="false">LEFT(C478,4)&amp;LEFT(A478,4)&amp;LEFT(D478,4)</f>
        <v>KostsablExte</v>
      </c>
      <c r="T478" s="0" t="str">
        <f aca="false">IF(U478&lt;3,"","au moins 3")</f>
        <v/>
      </c>
      <c r="U478" s="0" t="n">
        <f aca="false">VLOOKUP(S478,effectif!$A$2:$E$763,5,0)</f>
        <v>1</v>
      </c>
    </row>
    <row r="479" customFormat="false" ht="12.75" hidden="false" customHeight="false" outlineLevel="0" collapsed="false">
      <c r="A479" s="0" t="s">
        <v>21</v>
      </c>
      <c r="B479" s="0" t="s">
        <v>151</v>
      </c>
      <c r="C479" s="0" t="s">
        <v>152</v>
      </c>
      <c r="D479" s="0" t="s">
        <v>23</v>
      </c>
      <c r="E479" s="0" t="n">
        <v>10</v>
      </c>
      <c r="F479" s="0" t="n">
        <v>67.12529</v>
      </c>
      <c r="G479" s="0" t="n">
        <v>0.2376966</v>
      </c>
      <c r="H479" s="0" t="n">
        <v>3.313894</v>
      </c>
      <c r="I479" s="0" t="n">
        <v>8</v>
      </c>
      <c r="J479" s="0" t="n">
        <f aca="false">circ5</f>
        <v>28.1324494239872</v>
      </c>
      <c r="K479" s="0" t="n">
        <f aca="false">circ10</f>
        <v>56.6035605092642</v>
      </c>
      <c r="L479" s="0" t="n">
        <f aca="false">circ15</f>
        <v>69.0369037788067</v>
      </c>
      <c r="M479" s="0" t="n">
        <f aca="false">circ20</f>
        <v>73.2273473560552</v>
      </c>
      <c r="N479" s="0" t="str">
        <f aca="false">IF(F479&lt;130,"",(-1/$G479*LN(1-((130-8)/$F479)^(1/$H479))))</f>
        <v/>
      </c>
      <c r="O479" s="0" t="str">
        <f aca="false">IF(E479&lt;20,"faible","bonne")</f>
        <v>faible</v>
      </c>
      <c r="P479" s="0" t="s">
        <v>24</v>
      </c>
      <c r="Q479" s="0" t="s">
        <v>25</v>
      </c>
      <c r="R479" s="0" t="s">
        <v>21</v>
      </c>
      <c r="S479" s="0" t="str">
        <f aca="false">LEFT(C479,4)&amp;LEFT(A479,4)&amp;LEFT(D479,4)</f>
        <v>Lambargiregr</v>
      </c>
      <c r="T479" s="0" t="str">
        <f aca="false">IF(U479&lt;3,"","au moins 3")</f>
        <v/>
      </c>
      <c r="U479" s="0" t="n">
        <f aca="false">VLOOKUP(S479,effectif!$A$2:$E$763,5,0)</f>
        <v>1</v>
      </c>
    </row>
    <row r="480" customFormat="false" ht="12.75" hidden="false" customHeight="false" outlineLevel="0" collapsed="false">
      <c r="A480" s="0" t="s">
        <v>21</v>
      </c>
      <c r="B480" s="0" t="s">
        <v>151</v>
      </c>
      <c r="C480" s="0" t="s">
        <v>152</v>
      </c>
      <c r="D480" s="0" t="s">
        <v>26</v>
      </c>
      <c r="E480" s="0" t="n">
        <v>10</v>
      </c>
      <c r="F480" s="0" t="n">
        <v>67.12529</v>
      </c>
      <c r="G480" s="0" t="n">
        <v>0.2376966</v>
      </c>
      <c r="H480" s="0" t="n">
        <v>3.313894</v>
      </c>
      <c r="I480" s="0" t="n">
        <v>8</v>
      </c>
      <c r="J480" s="0" t="n">
        <f aca="false">circ5</f>
        <v>28.1324494239872</v>
      </c>
      <c r="K480" s="0" t="n">
        <f aca="false">circ10</f>
        <v>56.6035605092642</v>
      </c>
      <c r="L480" s="0" t="n">
        <f aca="false">circ15</f>
        <v>69.0369037788067</v>
      </c>
      <c r="M480" s="0" t="n">
        <f aca="false">circ20</f>
        <v>73.2273473560552</v>
      </c>
      <c r="N480" s="0" t="str">
        <f aca="false">IF(F480&lt;130,"",(-1/$G480*LN(1-((130-8)/$F480)^(1/$H480))))</f>
        <v/>
      </c>
      <c r="O480" s="0" t="str">
        <f aca="false">IF(E480&lt;20,"faible","bonne")</f>
        <v>faible</v>
      </c>
      <c r="P480" s="0" t="s">
        <v>24</v>
      </c>
      <c r="Q480" s="0" t="s">
        <v>25</v>
      </c>
      <c r="R480" s="0" t="s">
        <v>21</v>
      </c>
      <c r="S480" s="0" t="str">
        <f aca="false">LEFT(C480,4)&amp;LEFT(A480,4)&amp;LEFT(D480,4)</f>
        <v>LambargiExte</v>
      </c>
      <c r="T480" s="0" t="str">
        <f aca="false">IF(U480&lt;3,"","au moins 3")</f>
        <v/>
      </c>
      <c r="U480" s="0" t="n">
        <f aca="false">VLOOKUP(S480,effectif!$A$2:$E$763,5,0)</f>
        <v>1</v>
      </c>
    </row>
    <row r="481" customFormat="false" ht="12.75" hidden="false" customHeight="false" outlineLevel="0" collapsed="false">
      <c r="A481" s="0" t="s">
        <v>53</v>
      </c>
      <c r="B481" s="0" t="s">
        <v>151</v>
      </c>
      <c r="C481" s="0" t="s">
        <v>152</v>
      </c>
      <c r="D481" s="0" t="s">
        <v>23</v>
      </c>
      <c r="E481" s="0" t="n">
        <v>39</v>
      </c>
      <c r="F481" s="0" t="n">
        <v>105.6809</v>
      </c>
      <c r="G481" s="0" t="n">
        <v>0.2069413</v>
      </c>
      <c r="H481" s="0" t="n">
        <v>3.125798</v>
      </c>
      <c r="I481" s="0" t="n">
        <v>8</v>
      </c>
      <c r="J481" s="0" t="n">
        <f aca="false">circ5</f>
        <v>34.7930737303354</v>
      </c>
      <c r="K481" s="0" t="n">
        <f aca="false">circ10</f>
        <v>77.305763654354</v>
      </c>
      <c r="L481" s="0" t="n">
        <f aca="false">circ15</f>
        <v>99.5554885616413</v>
      </c>
      <c r="M481" s="0" t="n">
        <f aca="false">circ20</f>
        <v>108.503508371806</v>
      </c>
      <c r="N481" s="0" t="str">
        <f aca="false">IF(F481&lt;130,"",(-1/$G481*LN(1-((130-8)/$F481)^(1/$H481))))</f>
        <v/>
      </c>
      <c r="O481" s="0" t="str">
        <f aca="false">IF(E481&lt;20,"faible","bonne")</f>
        <v>bonne</v>
      </c>
      <c r="P481" s="0" t="s">
        <v>31</v>
      </c>
      <c r="Q481" s="0" t="s">
        <v>25</v>
      </c>
      <c r="R481" s="0" t="s">
        <v>21</v>
      </c>
      <c r="S481" s="0" t="str">
        <f aca="false">LEFT(C481,4)&amp;LEFT(A481,4)&amp;LEFT(D481,4)</f>
        <v>Lambargiregr</v>
      </c>
      <c r="T481" s="0" t="str">
        <f aca="false">IF(U481&lt;3,"","au moins 3")</f>
        <v/>
      </c>
      <c r="U481" s="0" t="n">
        <f aca="false">VLOOKUP(S481,effectif!$A$2:$E$763,5,0)</f>
        <v>1</v>
      </c>
    </row>
    <row r="482" customFormat="false" ht="12.75" hidden="false" customHeight="false" outlineLevel="0" collapsed="false">
      <c r="A482" s="0" t="s">
        <v>53</v>
      </c>
      <c r="B482" s="0" t="s">
        <v>151</v>
      </c>
      <c r="C482" s="0" t="s">
        <v>152</v>
      </c>
      <c r="D482" s="0" t="s">
        <v>47</v>
      </c>
      <c r="E482" s="0" t="n">
        <v>9</v>
      </c>
      <c r="F482" s="0" t="n">
        <v>102.6585</v>
      </c>
      <c r="G482" s="0" t="n">
        <v>0.1865904</v>
      </c>
      <c r="H482" s="0" t="n">
        <v>3.746263</v>
      </c>
      <c r="I482" s="0" t="n">
        <v>8</v>
      </c>
      <c r="J482" s="0" t="n">
        <f aca="false">circ5</f>
        <v>23.7802965320622</v>
      </c>
      <c r="K482" s="0" t="n">
        <f aca="false">circ10</f>
        <v>62.682727564471</v>
      </c>
      <c r="L482" s="0" t="n">
        <f aca="false">circ15</f>
        <v>89.1337435097011</v>
      </c>
      <c r="M482" s="0" t="n">
        <f aca="false">circ20</f>
        <v>101.74656077971</v>
      </c>
      <c r="N482" s="0" t="str">
        <f aca="false">IF(F482&lt;130,"",(-1/$G482*LN(1-((130-8)/$F482)^(1/$H482))))</f>
        <v/>
      </c>
      <c r="O482" s="0" t="str">
        <f aca="false">IF(E482&lt;20,"faible","bonne")</f>
        <v>faible</v>
      </c>
      <c r="P482" s="0" t="s">
        <v>31</v>
      </c>
      <c r="Q482" s="0" t="s">
        <v>25</v>
      </c>
      <c r="R482" s="0" t="s">
        <v>21</v>
      </c>
      <c r="S482" s="0" t="str">
        <f aca="false">LEFT(C482,4)&amp;LEFT(A482,4)&amp;LEFT(D482,4)</f>
        <v>LambargiSemi</v>
      </c>
      <c r="T482" s="0" t="str">
        <f aca="false">IF(U482&lt;3,"","au moins 3")</f>
        <v/>
      </c>
      <c r="U482" s="0" t="n">
        <f aca="false">VLOOKUP(S482,effectif!$A$2:$E$763,5,0)</f>
        <v>1</v>
      </c>
    </row>
    <row r="483" customFormat="false" ht="12.75" hidden="false" customHeight="false" outlineLevel="0" collapsed="false">
      <c r="A483" s="0" t="s">
        <v>53</v>
      </c>
      <c r="B483" s="0" t="s">
        <v>151</v>
      </c>
      <c r="C483" s="0" t="s">
        <v>152</v>
      </c>
      <c r="D483" s="0" t="s">
        <v>33</v>
      </c>
      <c r="E483" s="0" t="n">
        <v>30</v>
      </c>
      <c r="F483" s="0" t="n">
        <v>99.39232</v>
      </c>
      <c r="G483" s="0" t="n">
        <v>0.2265202</v>
      </c>
      <c r="H483" s="0" t="n">
        <v>2.855839</v>
      </c>
      <c r="I483" s="0" t="n">
        <v>8</v>
      </c>
      <c r="J483" s="0" t="n">
        <f aca="false">circ5</f>
        <v>40.735336845314</v>
      </c>
      <c r="K483" s="0" t="n">
        <f aca="false">circ10</f>
        <v>80.6802572160196</v>
      </c>
      <c r="L483" s="0" t="n">
        <f aca="false">circ15</f>
        <v>98.1903662321553</v>
      </c>
      <c r="M483" s="0" t="n">
        <f aca="false">circ20</f>
        <v>104.363970685038</v>
      </c>
      <c r="N483" s="0" t="str">
        <f aca="false">IF(F483&lt;130,"",(-1/$G483*LN(1-((130-8)/$F483)^(1/$H483))))</f>
        <v/>
      </c>
      <c r="O483" s="0" t="str">
        <f aca="false">IF(E483&lt;20,"faible","bonne")</f>
        <v>bonne</v>
      </c>
      <c r="P483" s="0" t="s">
        <v>31</v>
      </c>
      <c r="Q483" s="0" t="s">
        <v>25</v>
      </c>
      <c r="R483" s="0" t="s">
        <v>21</v>
      </c>
      <c r="S483" s="0" t="str">
        <f aca="false">LEFT(C483,4)&amp;LEFT(A483,4)&amp;LEFT(D483,4)</f>
        <v>LambargiInte</v>
      </c>
      <c r="T483" s="0" t="str">
        <f aca="false">IF(U483&lt;3,"","au moins 3")</f>
        <v/>
      </c>
      <c r="U483" s="0" t="n">
        <f aca="false">VLOOKUP(S483,effectif!$A$2:$E$763,5,0)</f>
        <v>2</v>
      </c>
    </row>
    <row r="484" customFormat="false" ht="12.75" hidden="false" customHeight="false" outlineLevel="0" collapsed="false">
      <c r="A484" s="0" t="s">
        <v>59</v>
      </c>
      <c r="B484" s="0" t="s">
        <v>151</v>
      </c>
      <c r="C484" s="0" t="s">
        <v>152</v>
      </c>
      <c r="D484" s="0" t="s">
        <v>23</v>
      </c>
      <c r="E484" s="0" t="n">
        <v>15</v>
      </c>
      <c r="F484" s="0" t="n">
        <v>134.0693</v>
      </c>
      <c r="G484" s="0" t="n">
        <v>0.1691294</v>
      </c>
      <c r="H484" s="0" t="n">
        <v>1.994168</v>
      </c>
      <c r="I484" s="0" t="n">
        <v>8</v>
      </c>
      <c r="J484" s="0" t="n">
        <f aca="false">circ5</f>
        <v>51.8123741639689</v>
      </c>
      <c r="K484" s="0" t="n">
        <f aca="false">circ10</f>
        <v>97.3154290712069</v>
      </c>
      <c r="L484" s="0" t="n">
        <f aca="false">circ15</f>
        <v>121.751061177303</v>
      </c>
      <c r="M484" s="0" t="n">
        <f aca="false">circ20</f>
        <v>133.143287169552</v>
      </c>
      <c r="N484" s="0" t="n">
        <f aca="false">IF(F484&lt;130,"",(-1/$G484*LN(1-((130-8)/$F484)^(1/$H484))))</f>
        <v>18.1794606424672</v>
      </c>
      <c r="O484" s="0" t="str">
        <f aca="false">IF(E484&lt;20,"faible","bonne")</f>
        <v>faible</v>
      </c>
      <c r="P484" s="0" t="s">
        <v>55</v>
      </c>
      <c r="Q484" s="0" t="s">
        <v>25</v>
      </c>
      <c r="R484" s="0" t="s">
        <v>32</v>
      </c>
      <c r="S484" s="0" t="str">
        <f aca="false">LEFT(C484,4)&amp;LEFT(A484,4)&amp;LEFT(D484,4)</f>
        <v>Lambrichregr</v>
      </c>
      <c r="T484" s="0" t="str">
        <f aca="false">IF(U484&lt;3,"","au moins 3")</f>
        <v/>
      </c>
      <c r="U484" s="0" t="n">
        <f aca="false">VLOOKUP(S484,effectif!$A$2:$E$763,5,0)</f>
        <v>1</v>
      </c>
    </row>
    <row r="485" customFormat="false" ht="12.75" hidden="false" customHeight="false" outlineLevel="0" collapsed="false">
      <c r="A485" s="0" t="s">
        <v>59</v>
      </c>
      <c r="B485" s="0" t="s">
        <v>151</v>
      </c>
      <c r="C485" s="0" t="s">
        <v>152</v>
      </c>
      <c r="D485" s="0" t="s">
        <v>33</v>
      </c>
      <c r="E485" s="0" t="n">
        <v>15</v>
      </c>
      <c r="F485" s="0" t="n">
        <v>134.0693</v>
      </c>
      <c r="G485" s="0" t="n">
        <v>0.1691294</v>
      </c>
      <c r="H485" s="0" t="n">
        <v>1.994168</v>
      </c>
      <c r="I485" s="0" t="n">
        <v>8</v>
      </c>
      <c r="J485" s="0" t="n">
        <f aca="false">circ5</f>
        <v>51.8123741639689</v>
      </c>
      <c r="K485" s="0" t="n">
        <f aca="false">circ10</f>
        <v>97.3154290712069</v>
      </c>
      <c r="L485" s="0" t="n">
        <f aca="false">circ15</f>
        <v>121.751061177303</v>
      </c>
      <c r="M485" s="0" t="n">
        <f aca="false">circ20</f>
        <v>133.143287169552</v>
      </c>
      <c r="N485" s="0" t="n">
        <f aca="false">IF(F485&lt;130,"",(-1/$G485*LN(1-((130-8)/$F485)^(1/$H485))))</f>
        <v>18.1794606424672</v>
      </c>
      <c r="O485" s="0" t="str">
        <f aca="false">IF(E485&lt;20,"faible","bonne")</f>
        <v>faible</v>
      </c>
      <c r="P485" s="0" t="s">
        <v>55</v>
      </c>
      <c r="Q485" s="0" t="s">
        <v>25</v>
      </c>
      <c r="R485" s="0" t="s">
        <v>32</v>
      </c>
      <c r="S485" s="0" t="str">
        <f aca="false">LEFT(C485,4)&amp;LEFT(A485,4)&amp;LEFT(D485,4)</f>
        <v>LambrichInte</v>
      </c>
      <c r="T485" s="0" t="str">
        <f aca="false">IF(U485&lt;3,"","au moins 3")</f>
        <v/>
      </c>
      <c r="U485" s="0" t="n">
        <f aca="false">VLOOKUP(S485,effectif!$A$2:$E$763,5,0)</f>
        <v>1</v>
      </c>
    </row>
    <row r="486" customFormat="false" ht="12.75" hidden="false" customHeight="false" outlineLevel="0" collapsed="false">
      <c r="A486" s="0" t="s">
        <v>34</v>
      </c>
      <c r="B486" s="0" t="s">
        <v>151</v>
      </c>
      <c r="C486" s="0" t="s">
        <v>152</v>
      </c>
      <c r="D486" s="0" t="s">
        <v>23</v>
      </c>
      <c r="E486" s="0" t="n">
        <v>16</v>
      </c>
      <c r="F486" s="0" t="n">
        <v>108.9977</v>
      </c>
      <c r="G486" s="0" t="n">
        <v>0.1560649</v>
      </c>
      <c r="H486" s="0" t="n">
        <v>2.034006</v>
      </c>
      <c r="I486" s="0" t="n">
        <v>8</v>
      </c>
      <c r="J486" s="0" t="n">
        <f aca="false">circ5</f>
        <v>39.3293125167651</v>
      </c>
      <c r="K486" s="0" t="n">
        <f aca="false">circ10</f>
        <v>75.4823995970233</v>
      </c>
      <c r="L486" s="0" t="n">
        <f aca="false">circ15</f>
        <v>96.72276361693</v>
      </c>
      <c r="M486" s="0" t="n">
        <f aca="false">circ20</f>
        <v>107.443468851587</v>
      </c>
      <c r="N486" s="0" t="str">
        <f aca="false">IF(F486&lt;130,"",(-1/$G486*LN(1-((130-8)/$F486)^(1/$H486))))</f>
        <v/>
      </c>
      <c r="O486" s="0" t="str">
        <f aca="false">IF(E486&lt;20,"faible","bonne")</f>
        <v>faible</v>
      </c>
      <c r="P486" s="0" t="s">
        <v>24</v>
      </c>
      <c r="Q486" s="0" t="s">
        <v>25</v>
      </c>
      <c r="R486" s="0" t="s">
        <v>34</v>
      </c>
      <c r="S486" s="0" t="str">
        <f aca="false">LEFT(C486,4)&amp;LEFT(A486,4)&amp;LEFT(D486,4)</f>
        <v>Lambsablregr</v>
      </c>
      <c r="T486" s="0" t="str">
        <f aca="false">IF(U486&lt;3,"","au moins 3")</f>
        <v/>
      </c>
      <c r="U486" s="0" t="n">
        <f aca="false">VLOOKUP(S486,effectif!$A$2:$E$763,5,0)</f>
        <v>1</v>
      </c>
    </row>
    <row r="487" customFormat="false" ht="12.75" hidden="false" customHeight="false" outlineLevel="0" collapsed="false">
      <c r="A487" s="0" t="s">
        <v>34</v>
      </c>
      <c r="B487" s="0" t="s">
        <v>151</v>
      </c>
      <c r="C487" s="0" t="s">
        <v>152</v>
      </c>
      <c r="D487" s="0" t="s">
        <v>33</v>
      </c>
      <c r="E487" s="0" t="n">
        <v>16</v>
      </c>
      <c r="F487" s="0" t="n">
        <v>108.9977</v>
      </c>
      <c r="G487" s="0" t="n">
        <v>0.1560649</v>
      </c>
      <c r="H487" s="0" t="n">
        <v>2.034006</v>
      </c>
      <c r="I487" s="0" t="n">
        <v>8</v>
      </c>
      <c r="J487" s="0" t="n">
        <f aca="false">circ5</f>
        <v>39.3293125167651</v>
      </c>
      <c r="K487" s="0" t="n">
        <f aca="false">circ10</f>
        <v>75.4823995970233</v>
      </c>
      <c r="L487" s="0" t="n">
        <f aca="false">circ15</f>
        <v>96.72276361693</v>
      </c>
      <c r="M487" s="0" t="n">
        <f aca="false">circ20</f>
        <v>107.443468851587</v>
      </c>
      <c r="N487" s="0" t="str">
        <f aca="false">IF(F487&lt;130,"",(-1/$G487*LN(1-((130-8)/$F487)^(1/$H487))))</f>
        <v/>
      </c>
      <c r="O487" s="0" t="str">
        <f aca="false">IF(E487&lt;20,"faible","bonne")</f>
        <v>faible</v>
      </c>
      <c r="P487" s="0" t="s">
        <v>24</v>
      </c>
      <c r="Q487" s="0" t="s">
        <v>25</v>
      </c>
      <c r="R487" s="0" t="s">
        <v>34</v>
      </c>
      <c r="S487" s="0" t="str">
        <f aca="false">LEFT(C487,4)&amp;LEFT(A487,4)&amp;LEFT(D487,4)</f>
        <v>LambsablInte</v>
      </c>
      <c r="T487" s="0" t="str">
        <f aca="false">IF(U487&lt;3,"","au moins 3")</f>
        <v/>
      </c>
      <c r="U487" s="0" t="n">
        <f aca="false">VLOOKUP(S487,effectif!$A$2:$E$763,5,0)</f>
        <v>1</v>
      </c>
    </row>
    <row r="488" customFormat="false" ht="12.75" hidden="false" customHeight="false" outlineLevel="0" collapsed="false">
      <c r="A488" s="0" t="s">
        <v>61</v>
      </c>
      <c r="B488" s="0" t="s">
        <v>151</v>
      </c>
      <c r="C488" s="0" t="s">
        <v>152</v>
      </c>
      <c r="D488" s="0" t="s">
        <v>23</v>
      </c>
      <c r="E488" s="0" t="n">
        <v>15</v>
      </c>
      <c r="F488" s="0" t="n">
        <v>105.419</v>
      </c>
      <c r="G488" s="0" t="n">
        <v>0.1785652</v>
      </c>
      <c r="H488" s="0" t="n">
        <v>2.020205</v>
      </c>
      <c r="I488" s="0" t="n">
        <v>8</v>
      </c>
      <c r="J488" s="0" t="n">
        <f aca="false">circ5</f>
        <v>44.3697933200939</v>
      </c>
      <c r="K488" s="0" t="n">
        <f aca="false">circ10</f>
        <v>80.7580263887129</v>
      </c>
      <c r="L488" s="0" t="n">
        <f aca="false">circ15</f>
        <v>99.3070032196936</v>
      </c>
      <c r="M488" s="0" t="n">
        <f aca="false">circ20</f>
        <v>107.51639881569</v>
      </c>
      <c r="N488" s="0" t="str">
        <f aca="false">IF(F488&lt;130,"",(-1/$G488*LN(1-((130-8)/$F488)^(1/$H488))))</f>
        <v/>
      </c>
      <c r="O488" s="0" t="str">
        <f aca="false">IF(E488&lt;20,"faible","bonne")</f>
        <v>faible</v>
      </c>
      <c r="P488" s="0" t="s">
        <v>31</v>
      </c>
      <c r="Q488" s="0" t="s">
        <v>25</v>
      </c>
      <c r="R488" s="0" t="s">
        <v>34</v>
      </c>
      <c r="S488" s="0" t="str">
        <f aca="false">LEFT(C488,4)&amp;LEFT(A488,4)&amp;LEFT(D488,4)</f>
        <v>Lambsablregr</v>
      </c>
      <c r="T488" s="0" t="str">
        <f aca="false">IF(U488&lt;3,"","au moins 3")</f>
        <v/>
      </c>
      <c r="U488" s="0" t="n">
        <f aca="false">VLOOKUP(S488,effectif!$A$2:$E$763,5,0)</f>
        <v>1</v>
      </c>
    </row>
    <row r="489" customFormat="false" ht="12.75" hidden="false" customHeight="false" outlineLevel="0" collapsed="false">
      <c r="A489" s="0" t="s">
        <v>61</v>
      </c>
      <c r="B489" s="0" t="s">
        <v>151</v>
      </c>
      <c r="C489" s="0" t="s">
        <v>152</v>
      </c>
      <c r="D489" s="0" t="s">
        <v>47</v>
      </c>
      <c r="E489" s="0" t="n">
        <v>15</v>
      </c>
      <c r="F489" s="0" t="n">
        <v>105.419</v>
      </c>
      <c r="G489" s="0" t="n">
        <v>0.1785652</v>
      </c>
      <c r="H489" s="0" t="n">
        <v>2.020205</v>
      </c>
      <c r="I489" s="0" t="n">
        <v>8</v>
      </c>
      <c r="J489" s="0" t="n">
        <f aca="false">circ5</f>
        <v>44.3697933200939</v>
      </c>
      <c r="K489" s="0" t="n">
        <f aca="false">circ10</f>
        <v>80.7580263887129</v>
      </c>
      <c r="L489" s="0" t="n">
        <f aca="false">circ15</f>
        <v>99.3070032196936</v>
      </c>
      <c r="M489" s="0" t="n">
        <f aca="false">circ20</f>
        <v>107.51639881569</v>
      </c>
      <c r="N489" s="0" t="str">
        <f aca="false">IF(F489&lt;130,"",(-1/$G489*LN(1-((130-8)/$F489)^(1/$H489))))</f>
        <v/>
      </c>
      <c r="O489" s="0" t="str">
        <f aca="false">IF(E489&lt;20,"faible","bonne")</f>
        <v>faible</v>
      </c>
      <c r="P489" s="0" t="s">
        <v>31</v>
      </c>
      <c r="Q489" s="0" t="s">
        <v>25</v>
      </c>
      <c r="R489" s="0" t="s">
        <v>34</v>
      </c>
      <c r="S489" s="0" t="str">
        <f aca="false">LEFT(C489,4)&amp;LEFT(A489,4)&amp;LEFT(D489,4)</f>
        <v>LambsablSemi</v>
      </c>
      <c r="T489" s="0" t="str">
        <f aca="false">IF(U489&lt;3,"","au moins 3")</f>
        <v/>
      </c>
      <c r="U489" s="0" t="n">
        <f aca="false">VLOOKUP(S489,effectif!$A$2:$E$763,5,0)</f>
        <v>1</v>
      </c>
    </row>
    <row r="490" customFormat="false" ht="12.75" hidden="false" customHeight="false" outlineLevel="0" collapsed="false">
      <c r="A490" s="0" t="s">
        <v>49</v>
      </c>
      <c r="B490" s="0" t="s">
        <v>153</v>
      </c>
      <c r="C490" s="0" t="s">
        <v>154</v>
      </c>
      <c r="D490" s="0" t="s">
        <v>23</v>
      </c>
      <c r="E490" s="0" t="n">
        <v>16</v>
      </c>
      <c r="F490" s="0" t="n">
        <v>131.3527</v>
      </c>
      <c r="G490" s="0" t="n">
        <v>0.138668</v>
      </c>
      <c r="H490" s="0" t="n">
        <v>3.189283</v>
      </c>
      <c r="I490" s="0" t="n">
        <v>8</v>
      </c>
      <c r="J490" s="0" t="n">
        <f aca="false">circ5</f>
        <v>22.4090774930845</v>
      </c>
      <c r="K490" s="0" t="n">
        <f aca="false">circ10</f>
        <v>60.4991192749927</v>
      </c>
      <c r="L490" s="0" t="n">
        <f aca="false">circ15</f>
        <v>93.8224078884974</v>
      </c>
      <c r="M490" s="0" t="n">
        <f aca="false">circ20</f>
        <v>114.934701748766</v>
      </c>
      <c r="N490" s="0" t="n">
        <f aca="false">IF(F490&lt;130,"",(-1/$G490*LN(1-((130-8)/$F490)^(1/$H490))))</f>
        <v>27.2367797988606</v>
      </c>
      <c r="O490" s="0" t="str">
        <f aca="false">IF(E490&lt;20,"faible","bonne")</f>
        <v>faible</v>
      </c>
      <c r="P490" s="0" t="s">
        <v>31</v>
      </c>
      <c r="Q490" s="0" t="s">
        <v>51</v>
      </c>
      <c r="R490" s="0" t="s">
        <v>32</v>
      </c>
      <c r="S490" s="0" t="str">
        <f aca="false">LEFT(C490,4)&amp;LEFT(A490,4)&amp;LEFT(D490,4)</f>
        <v>Latoacidregr</v>
      </c>
      <c r="T490" s="0" t="str">
        <f aca="false">IF(U490&lt;3,"","au moins 3")</f>
        <v/>
      </c>
      <c r="U490" s="0" t="n">
        <f aca="false">VLOOKUP(S490,effectif!$A$2:$E$763,5,0)</f>
        <v>1</v>
      </c>
    </row>
    <row r="491" customFormat="false" ht="12.75" hidden="false" customHeight="false" outlineLevel="0" collapsed="false">
      <c r="A491" s="0" t="s">
        <v>49</v>
      </c>
      <c r="B491" s="0" t="s">
        <v>153</v>
      </c>
      <c r="C491" s="0" t="s">
        <v>154</v>
      </c>
      <c r="D491" s="0" t="s">
        <v>26</v>
      </c>
      <c r="E491" s="0" t="n">
        <v>16</v>
      </c>
      <c r="F491" s="0" t="n">
        <v>131.3527</v>
      </c>
      <c r="G491" s="0" t="n">
        <v>0.138668</v>
      </c>
      <c r="H491" s="0" t="n">
        <v>3.189283</v>
      </c>
      <c r="I491" s="0" t="n">
        <v>8</v>
      </c>
      <c r="J491" s="0" t="n">
        <f aca="false">circ5</f>
        <v>22.4090774930845</v>
      </c>
      <c r="K491" s="0" t="n">
        <f aca="false">circ10</f>
        <v>60.4991192749927</v>
      </c>
      <c r="L491" s="0" t="n">
        <f aca="false">circ15</f>
        <v>93.8224078884974</v>
      </c>
      <c r="M491" s="0" t="n">
        <f aca="false">circ20</f>
        <v>114.934701748766</v>
      </c>
      <c r="N491" s="0" t="n">
        <f aca="false">IF(F491&lt;130,"",(-1/$G491*LN(1-((130-8)/$F491)^(1/$H491))))</f>
        <v>27.2367797988606</v>
      </c>
      <c r="O491" s="0" t="str">
        <f aca="false">IF(E491&lt;20,"faible","bonne")</f>
        <v>faible</v>
      </c>
      <c r="P491" s="0" t="s">
        <v>31</v>
      </c>
      <c r="Q491" s="0" t="s">
        <v>51</v>
      </c>
      <c r="R491" s="0" t="s">
        <v>32</v>
      </c>
      <c r="S491" s="0" t="str">
        <f aca="false">LEFT(C491,4)&amp;LEFT(A491,4)&amp;LEFT(D491,4)</f>
        <v>LatoacidExte</v>
      </c>
      <c r="T491" s="0" t="str">
        <f aca="false">IF(U491&lt;3,"","au moins 3")</f>
        <v/>
      </c>
      <c r="U491" s="0" t="n">
        <f aca="false">VLOOKUP(S491,effectif!$A$2:$E$763,5,0)</f>
        <v>1</v>
      </c>
    </row>
    <row r="492" customFormat="false" ht="12.75" hidden="false" customHeight="false" outlineLevel="0" collapsed="false">
      <c r="A492" s="0" t="s">
        <v>57</v>
      </c>
      <c r="B492" s="0" t="s">
        <v>153</v>
      </c>
      <c r="C492" s="0" t="s">
        <v>154</v>
      </c>
      <c r="D492" s="0" t="s">
        <v>23</v>
      </c>
      <c r="E492" s="0" t="n">
        <v>22</v>
      </c>
      <c r="F492" s="0" t="n">
        <v>107.4928</v>
      </c>
      <c r="G492" s="0" t="n">
        <v>0.1214328</v>
      </c>
      <c r="H492" s="0" t="n">
        <v>3.012694</v>
      </c>
      <c r="I492" s="0" t="n">
        <v>8</v>
      </c>
      <c r="J492" s="0" t="n">
        <f aca="false">circ5</f>
        <v>18.0317601983047</v>
      </c>
      <c r="K492" s="0" t="n">
        <f aca="false">circ10</f>
        <v>45.1938453425142</v>
      </c>
      <c r="L492" s="0" t="n">
        <f aca="false">circ15</f>
        <v>71.1646364355789</v>
      </c>
      <c r="M492" s="0" t="n">
        <f aca="false">circ20</f>
        <v>89.4016749116112</v>
      </c>
      <c r="N492" s="0" t="str">
        <f aca="false">IF(F492&lt;130,"",(-1/$G492*LN(1-((130-8)/$F492)^(1/$H492))))</f>
        <v/>
      </c>
      <c r="O492" s="0" t="str">
        <f aca="false">IF(E492&lt;20,"faible","bonne")</f>
        <v>bonne</v>
      </c>
      <c r="P492" s="0" t="s">
        <v>57</v>
      </c>
      <c r="Q492" s="0" t="s">
        <v>57</v>
      </c>
      <c r="R492" s="0" t="s">
        <v>57</v>
      </c>
      <c r="S492" s="0" t="str">
        <f aca="false">LEFT(C492,4)&amp;LEFT(A492,4)&amp;LEFT(D492,4)</f>
        <v>Latoinapregr</v>
      </c>
      <c r="T492" s="0" t="str">
        <f aca="false">IF(U492&lt;3,"","au moins 3")</f>
        <v/>
      </c>
      <c r="U492" s="0" t="n">
        <f aca="false">VLOOKUP(S492,effectif!$A$2:$E$763,5,0)</f>
        <v>1</v>
      </c>
    </row>
    <row r="493" customFormat="false" ht="12.75" hidden="false" customHeight="false" outlineLevel="0" collapsed="false">
      <c r="A493" s="0" t="s">
        <v>57</v>
      </c>
      <c r="B493" s="0" t="s">
        <v>153</v>
      </c>
      <c r="C493" s="0" t="s">
        <v>154</v>
      </c>
      <c r="D493" s="0" t="s">
        <v>26</v>
      </c>
      <c r="E493" s="0" t="n">
        <v>22</v>
      </c>
      <c r="F493" s="0" t="n">
        <v>107.4928</v>
      </c>
      <c r="G493" s="0" t="n">
        <v>0.1214328</v>
      </c>
      <c r="H493" s="0" t="n">
        <v>3.012694</v>
      </c>
      <c r="I493" s="0" t="n">
        <v>8</v>
      </c>
      <c r="J493" s="0" t="n">
        <f aca="false">circ5</f>
        <v>18.0317601983047</v>
      </c>
      <c r="K493" s="0" t="n">
        <f aca="false">circ10</f>
        <v>45.1938453425142</v>
      </c>
      <c r="L493" s="0" t="n">
        <f aca="false">circ15</f>
        <v>71.1646364355789</v>
      </c>
      <c r="M493" s="0" t="n">
        <f aca="false">circ20</f>
        <v>89.4016749116112</v>
      </c>
      <c r="N493" s="0" t="str">
        <f aca="false">IF(F493&lt;130,"",(-1/$G493*LN(1-((130-8)/$F493)^(1/$H493))))</f>
        <v/>
      </c>
      <c r="O493" s="0" t="str">
        <f aca="false">IF(E493&lt;20,"faible","bonne")</f>
        <v>bonne</v>
      </c>
      <c r="P493" s="0" t="s">
        <v>57</v>
      </c>
      <c r="Q493" s="0" t="s">
        <v>57</v>
      </c>
      <c r="R493" s="0" t="s">
        <v>57</v>
      </c>
      <c r="S493" s="0" t="str">
        <f aca="false">LEFT(C493,4)&amp;LEFT(A493,4)&amp;LEFT(D493,4)</f>
        <v>LatoinapExte</v>
      </c>
      <c r="T493" s="0" t="str">
        <f aca="false">IF(U493&lt;3,"","au moins 3")</f>
        <v/>
      </c>
      <c r="U493" s="0" t="n">
        <f aca="false">VLOOKUP(S493,effectif!$A$2:$E$763,5,0)</f>
        <v>1</v>
      </c>
    </row>
    <row r="494" customFormat="false" ht="12.75" hidden="false" customHeight="false" outlineLevel="0" collapsed="false">
      <c r="A494" s="0" t="s">
        <v>29</v>
      </c>
      <c r="B494" s="0" t="s">
        <v>153</v>
      </c>
      <c r="C494" s="0" t="s">
        <v>154</v>
      </c>
      <c r="D494" s="0" t="s">
        <v>23</v>
      </c>
      <c r="E494" s="0" t="n">
        <v>29</v>
      </c>
      <c r="F494" s="0" t="n">
        <v>119.1374</v>
      </c>
      <c r="G494" s="0" t="n">
        <v>0.1493385</v>
      </c>
      <c r="H494" s="0" t="n">
        <v>1.981139</v>
      </c>
      <c r="I494" s="0" t="n">
        <v>8</v>
      </c>
      <c r="J494" s="0" t="n">
        <f aca="false">circ5</f>
        <v>41.3729154729863</v>
      </c>
      <c r="K494" s="0" t="n">
        <f aca="false">circ10</f>
        <v>79.973246712651</v>
      </c>
      <c r="L494" s="0" t="n">
        <f aca="false">circ15</f>
        <v>103.325159099966</v>
      </c>
      <c r="M494" s="0" t="n">
        <f aca="false">circ20</f>
        <v>115.524570024382</v>
      </c>
      <c r="N494" s="0" t="str">
        <f aca="false">IF(F494&lt;130,"",(-1/$G494*LN(1-((130-8)/$F494)^(1/$H494))))</f>
        <v/>
      </c>
      <c r="O494" s="0" t="str">
        <f aca="false">IF(E494&lt;20,"faible","bonne")</f>
        <v>bonne</v>
      </c>
      <c r="P494" s="0" t="s">
        <v>31</v>
      </c>
      <c r="Q494" s="0" t="s">
        <v>25</v>
      </c>
      <c r="R494" s="0" t="s">
        <v>32</v>
      </c>
      <c r="S494" s="0" t="str">
        <f aca="false">LEFT(C494,4)&amp;LEFT(A494,4)&amp;LEFT(D494,4)</f>
        <v>Latorichregr</v>
      </c>
      <c r="T494" s="0" t="str">
        <f aca="false">IF(U494&lt;3,"","au moins 3")</f>
        <v/>
      </c>
      <c r="U494" s="0" t="n">
        <f aca="false">VLOOKUP(S494,effectif!$A$2:$E$763,5,0)</f>
        <v>2</v>
      </c>
    </row>
    <row r="495" customFormat="false" ht="12.75" hidden="false" customHeight="false" outlineLevel="0" collapsed="false">
      <c r="A495" s="0" t="s">
        <v>29</v>
      </c>
      <c r="B495" s="0" t="s">
        <v>153</v>
      </c>
      <c r="C495" s="0" t="s">
        <v>154</v>
      </c>
      <c r="D495" s="0" t="s">
        <v>47</v>
      </c>
      <c r="E495" s="0" t="n">
        <v>10</v>
      </c>
      <c r="F495" s="0" t="n">
        <v>146.0396</v>
      </c>
      <c r="G495" s="0" t="n">
        <v>0.1468215</v>
      </c>
      <c r="H495" s="0" t="n">
        <v>1.937246</v>
      </c>
      <c r="I495" s="0" t="n">
        <v>8</v>
      </c>
      <c r="J495" s="0" t="n">
        <f aca="false">circ5</f>
        <v>49.1534888810657</v>
      </c>
      <c r="K495" s="0" t="n">
        <f aca="false">circ10</f>
        <v>95.9443096662151</v>
      </c>
      <c r="L495" s="0" t="n">
        <f aca="false">circ15</f>
        <v>124.388538261122</v>
      </c>
      <c r="M495" s="0" t="n">
        <f aca="false">circ20</f>
        <v>139.403230468316</v>
      </c>
      <c r="N495" s="0" t="n">
        <f aca="false">IF(F495&lt;130,"",(-1/$G495*LN(1-((130-8)/$F495)^(1/$H495))))</f>
        <v>16.5025111574458</v>
      </c>
      <c r="O495" s="0" t="str">
        <f aca="false">IF(E495&lt;20,"faible","bonne")</f>
        <v>faible</v>
      </c>
      <c r="P495" s="0" t="s">
        <v>31</v>
      </c>
      <c r="Q495" s="0" t="s">
        <v>25</v>
      </c>
      <c r="R495" s="0" t="s">
        <v>32</v>
      </c>
      <c r="S495" s="0" t="str">
        <f aca="false">LEFT(C495,4)&amp;LEFT(A495,4)&amp;LEFT(D495,4)</f>
        <v>LatorichSemi</v>
      </c>
      <c r="T495" s="0" t="str">
        <f aca="false">IF(U495&lt;3,"","au moins 3")</f>
        <v/>
      </c>
      <c r="U495" s="0" t="n">
        <f aca="false">VLOOKUP(S495,effectif!$A$2:$E$763,5,0)</f>
        <v>1</v>
      </c>
    </row>
    <row r="496" customFormat="false" ht="12.75" hidden="false" customHeight="false" outlineLevel="0" collapsed="false">
      <c r="A496" s="0" t="s">
        <v>29</v>
      </c>
      <c r="B496" s="0" t="s">
        <v>153</v>
      </c>
      <c r="C496" s="0" t="s">
        <v>154</v>
      </c>
      <c r="D496" s="0" t="s">
        <v>33</v>
      </c>
      <c r="E496" s="0" t="n">
        <v>19</v>
      </c>
      <c r="F496" s="0" t="n">
        <v>126.2223</v>
      </c>
      <c r="G496" s="0" t="n">
        <v>0.1509664</v>
      </c>
      <c r="H496" s="0" t="n">
        <v>2.574197</v>
      </c>
      <c r="I496" s="0" t="n">
        <v>8</v>
      </c>
      <c r="J496" s="0" t="n">
        <f aca="false">circ5</f>
        <v>32.6138121269429</v>
      </c>
      <c r="K496" s="0" t="n">
        <f aca="false">circ10</f>
        <v>74.3673978335138</v>
      </c>
      <c r="L496" s="0" t="n">
        <f aca="false">circ15</f>
        <v>103.173109979473</v>
      </c>
      <c r="M496" s="0" t="n">
        <f aca="false">circ20</f>
        <v>118.959257008785</v>
      </c>
      <c r="N496" s="0" t="str">
        <f aca="false">IF(F496&lt;130,"",(-1/$G496*LN(1-((130-8)/$F496)^(1/$H496))))</f>
        <v/>
      </c>
      <c r="O496" s="0" t="str">
        <f aca="false">IF(E496&lt;20,"faible","bonne")</f>
        <v>faible</v>
      </c>
      <c r="P496" s="0" t="s">
        <v>31</v>
      </c>
      <c r="Q496" s="0" t="s">
        <v>25</v>
      </c>
      <c r="R496" s="0" t="s">
        <v>32</v>
      </c>
      <c r="S496" s="0" t="str">
        <f aca="false">LEFT(C496,4)&amp;LEFT(A496,4)&amp;LEFT(D496,4)</f>
        <v>LatorichInte</v>
      </c>
      <c r="T496" s="0" t="str">
        <f aca="false">IF(U496&lt;3,"","au moins 3")</f>
        <v/>
      </c>
      <c r="U496" s="0" t="n">
        <f aca="false">VLOOKUP(S496,effectif!$A$2:$E$763,5,0)</f>
        <v>1</v>
      </c>
    </row>
    <row r="497" customFormat="false" ht="12.75" hidden="false" customHeight="false" outlineLevel="0" collapsed="false">
      <c r="A497" s="0" t="s">
        <v>59</v>
      </c>
      <c r="B497" s="0" t="s">
        <v>153</v>
      </c>
      <c r="C497" s="0" t="s">
        <v>154</v>
      </c>
      <c r="D497" s="0" t="s">
        <v>23</v>
      </c>
      <c r="E497" s="0" t="n">
        <v>21</v>
      </c>
      <c r="F497" s="0" t="n">
        <v>135.2601</v>
      </c>
      <c r="G497" s="0" t="n">
        <v>0.1212471</v>
      </c>
      <c r="H497" s="0" t="n">
        <v>2.305797</v>
      </c>
      <c r="I497" s="0" t="n">
        <v>8</v>
      </c>
      <c r="J497" s="0" t="n">
        <f aca="false">circ5</f>
        <v>29.9650554244725</v>
      </c>
      <c r="K497" s="0" t="n">
        <f aca="false">circ10</f>
        <v>67.926977063826</v>
      </c>
      <c r="L497" s="0" t="n">
        <f aca="false">circ15</f>
        <v>97.9299960656506</v>
      </c>
      <c r="M497" s="0" t="n">
        <f aca="false">circ20</f>
        <v>117.243388414471</v>
      </c>
      <c r="N497" s="0" t="n">
        <f aca="false">IF(F497&lt;130,"",(-1/$G497*LN(1-((130-8)/$F497)^(1/$H497))))</f>
        <v>25.8068936323357</v>
      </c>
      <c r="O497" s="0" t="str">
        <f aca="false">IF(E497&lt;20,"faible","bonne")</f>
        <v>bonne</v>
      </c>
      <c r="P497" s="0" t="s">
        <v>55</v>
      </c>
      <c r="Q497" s="0" t="s">
        <v>25</v>
      </c>
      <c r="R497" s="0" t="s">
        <v>32</v>
      </c>
      <c r="S497" s="0" t="str">
        <f aca="false">LEFT(C497,4)&amp;LEFT(A497,4)&amp;LEFT(D497,4)</f>
        <v>Latorichregr</v>
      </c>
      <c r="T497" s="0" t="str">
        <f aca="false">IF(U497&lt;3,"","au moins 3")</f>
        <v/>
      </c>
      <c r="U497" s="0" t="n">
        <f aca="false">VLOOKUP(S497,effectif!$A$2:$E$763,5,0)</f>
        <v>2</v>
      </c>
    </row>
    <row r="498" customFormat="false" ht="12.75" hidden="false" customHeight="false" outlineLevel="0" collapsed="false">
      <c r="A498" s="0" t="s">
        <v>59</v>
      </c>
      <c r="B498" s="0" t="s">
        <v>153</v>
      </c>
      <c r="C498" s="0" t="s">
        <v>154</v>
      </c>
      <c r="D498" s="0" t="s">
        <v>33</v>
      </c>
      <c r="E498" s="0" t="n">
        <v>21</v>
      </c>
      <c r="F498" s="0" t="n">
        <v>135.2601</v>
      </c>
      <c r="G498" s="0" t="n">
        <v>0.1212471</v>
      </c>
      <c r="H498" s="0" t="n">
        <v>2.305797</v>
      </c>
      <c r="I498" s="0" t="n">
        <v>8</v>
      </c>
      <c r="J498" s="0" t="n">
        <f aca="false">circ5</f>
        <v>29.9650554244725</v>
      </c>
      <c r="K498" s="0" t="n">
        <f aca="false">circ10</f>
        <v>67.926977063826</v>
      </c>
      <c r="L498" s="0" t="n">
        <f aca="false">circ15</f>
        <v>97.9299960656506</v>
      </c>
      <c r="M498" s="0" t="n">
        <f aca="false">circ20</f>
        <v>117.243388414471</v>
      </c>
      <c r="N498" s="0" t="n">
        <f aca="false">IF(F498&lt;130,"",(-1/$G498*LN(1-((130-8)/$F498)^(1/$H498))))</f>
        <v>25.8068936323357</v>
      </c>
      <c r="O498" s="0" t="str">
        <f aca="false">IF(E498&lt;20,"faible","bonne")</f>
        <v>bonne</v>
      </c>
      <c r="P498" s="0" t="s">
        <v>55</v>
      </c>
      <c r="Q498" s="0" t="s">
        <v>25</v>
      </c>
      <c r="R498" s="0" t="s">
        <v>32</v>
      </c>
      <c r="S498" s="0" t="str">
        <f aca="false">LEFT(C498,4)&amp;LEFT(A498,4)&amp;LEFT(D498,4)</f>
        <v>LatorichInte</v>
      </c>
      <c r="T498" s="0" t="str">
        <f aca="false">IF(U498&lt;3,"","au moins 3")</f>
        <v/>
      </c>
      <c r="U498" s="0" t="n">
        <f aca="false">VLOOKUP(S498,effectif!$A$2:$E$763,5,0)</f>
        <v>1</v>
      </c>
    </row>
    <row r="499" customFormat="false" ht="12.75" hidden="false" customHeight="false" outlineLevel="0" collapsed="false">
      <c r="A499" s="0" t="s">
        <v>34</v>
      </c>
      <c r="B499" s="0" t="s">
        <v>153</v>
      </c>
      <c r="C499" s="0" t="s">
        <v>154</v>
      </c>
      <c r="D499" s="0" t="s">
        <v>23</v>
      </c>
      <c r="E499" s="0" t="n">
        <v>36</v>
      </c>
      <c r="F499" s="0" t="n">
        <v>116.2034</v>
      </c>
      <c r="G499" s="0" t="n">
        <v>0.1676461</v>
      </c>
      <c r="H499" s="0" t="n">
        <v>2.421148</v>
      </c>
      <c r="I499" s="0" t="n">
        <v>8</v>
      </c>
      <c r="J499" s="0" t="n">
        <f aca="false">circ5</f>
        <v>37.4835583562155</v>
      </c>
      <c r="K499" s="0" t="n">
        <f aca="false">circ10</f>
        <v>78.3865746659423</v>
      </c>
      <c r="L499" s="0" t="n">
        <f aca="false">circ15</f>
        <v>102.738947519556</v>
      </c>
      <c r="M499" s="0" t="n">
        <f aca="false">circ20</f>
        <v>114.604809382228</v>
      </c>
      <c r="N499" s="0" t="str">
        <f aca="false">IF(F499&lt;130,"",(-1/$G499*LN(1-((130-8)/$F499)^(1/$H499))))</f>
        <v/>
      </c>
      <c r="O499" s="0" t="str">
        <f aca="false">IF(E499&lt;20,"faible","bonne")</f>
        <v>bonne</v>
      </c>
      <c r="P499" s="0" t="s">
        <v>24</v>
      </c>
      <c r="Q499" s="0" t="s">
        <v>25</v>
      </c>
      <c r="R499" s="0" t="s">
        <v>34</v>
      </c>
      <c r="S499" s="0" t="str">
        <f aca="false">LEFT(C499,4)&amp;LEFT(A499,4)&amp;LEFT(D499,4)</f>
        <v>Latosablregr</v>
      </c>
      <c r="T499" s="0" t="str">
        <f aca="false">IF(U499&lt;3,"","au moins 3")</f>
        <v/>
      </c>
      <c r="U499" s="0" t="n">
        <f aca="false">VLOOKUP(S499,effectif!$A$2:$E$763,5,0)</f>
        <v>2</v>
      </c>
    </row>
    <row r="500" customFormat="false" ht="12.75" hidden="false" customHeight="false" outlineLevel="0" collapsed="false">
      <c r="A500" s="0" t="s">
        <v>34</v>
      </c>
      <c r="B500" s="0" t="s">
        <v>153</v>
      </c>
      <c r="C500" s="0" t="s">
        <v>154</v>
      </c>
      <c r="D500" s="0" t="s">
        <v>33</v>
      </c>
      <c r="E500" s="0" t="n">
        <v>36</v>
      </c>
      <c r="F500" s="0" t="n">
        <v>116.2034</v>
      </c>
      <c r="G500" s="0" t="n">
        <v>0.1676461</v>
      </c>
      <c r="H500" s="0" t="n">
        <v>2.421148</v>
      </c>
      <c r="I500" s="0" t="n">
        <v>8</v>
      </c>
      <c r="J500" s="0" t="n">
        <f aca="false">circ5</f>
        <v>37.4835583562155</v>
      </c>
      <c r="K500" s="0" t="n">
        <f aca="false">circ10</f>
        <v>78.3865746659423</v>
      </c>
      <c r="L500" s="0" t="n">
        <f aca="false">circ15</f>
        <v>102.738947519556</v>
      </c>
      <c r="M500" s="0" t="n">
        <f aca="false">circ20</f>
        <v>114.604809382228</v>
      </c>
      <c r="N500" s="0" t="str">
        <f aca="false">IF(F500&lt;130,"",(-1/$G500*LN(1-((130-8)/$F500)^(1/$H500))))</f>
        <v/>
      </c>
      <c r="O500" s="0" t="str">
        <f aca="false">IF(E500&lt;20,"faible","bonne")</f>
        <v>bonne</v>
      </c>
      <c r="P500" s="0" t="s">
        <v>24</v>
      </c>
      <c r="Q500" s="0" t="s">
        <v>25</v>
      </c>
      <c r="R500" s="0" t="s">
        <v>34</v>
      </c>
      <c r="S500" s="0" t="str">
        <f aca="false">LEFT(C500,4)&amp;LEFT(A500,4)&amp;LEFT(D500,4)</f>
        <v>LatosablInte</v>
      </c>
      <c r="T500" s="0" t="str">
        <f aca="false">IF(U500&lt;3,"","au moins 3")</f>
        <v/>
      </c>
      <c r="U500" s="0" t="n">
        <f aca="false">VLOOKUP(S500,effectif!$A$2:$E$763,5,0)</f>
        <v>2</v>
      </c>
    </row>
    <row r="501" customFormat="false" ht="12.75" hidden="false" customHeight="false" outlineLevel="0" collapsed="false">
      <c r="A501" s="0" t="s">
        <v>60</v>
      </c>
      <c r="B501" s="0" t="s">
        <v>153</v>
      </c>
      <c r="C501" s="0" t="s">
        <v>154</v>
      </c>
      <c r="D501" s="0" t="s">
        <v>23</v>
      </c>
      <c r="E501" s="0" t="n">
        <v>33</v>
      </c>
      <c r="F501" s="0" t="n">
        <v>361.6909</v>
      </c>
      <c r="G501" s="0" t="n">
        <v>0.02402133</v>
      </c>
      <c r="H501" s="0" t="n">
        <v>1.336324</v>
      </c>
      <c r="I501" s="0" t="n">
        <v>8</v>
      </c>
      <c r="J501" s="0" t="n">
        <f aca="false">circ5</f>
        <v>27.6714920699881</v>
      </c>
      <c r="K501" s="0" t="n">
        <f aca="false">circ10</f>
        <v>53.9519925712566</v>
      </c>
      <c r="L501" s="0" t="n">
        <f aca="false">circ15</f>
        <v>81.1995378141905</v>
      </c>
      <c r="M501" s="0" t="n">
        <f aca="false">circ20</f>
        <v>107.781279271849</v>
      </c>
      <c r="N501" s="0" t="n">
        <f aca="false">IF(F501&lt;130,"",(-1/$G501*LN(1-((130-8)/$F501)^(1/$H501))))</f>
        <v>24.392181979532</v>
      </c>
      <c r="O501" s="0" t="str">
        <f aca="false">IF(E501&lt;20,"faible","bonne")</f>
        <v>bonne</v>
      </c>
      <c r="P501" s="0" t="s">
        <v>24</v>
      </c>
      <c r="Q501" s="0" t="s">
        <v>51</v>
      </c>
      <c r="R501" s="0" t="s">
        <v>34</v>
      </c>
      <c r="S501" s="0" t="str">
        <f aca="false">LEFT(C501,4)&amp;LEFT(A501,4)&amp;LEFT(D501,4)</f>
        <v>Latosablregr</v>
      </c>
      <c r="T501" s="0" t="str">
        <f aca="false">IF(U501&lt;3,"","au moins 3")</f>
        <v/>
      </c>
      <c r="U501" s="0" t="n">
        <f aca="false">VLOOKUP(S501,effectif!$A$2:$E$763,5,0)</f>
        <v>2</v>
      </c>
    </row>
    <row r="502" customFormat="false" ht="12.75" hidden="false" customHeight="false" outlineLevel="0" collapsed="false">
      <c r="A502" s="0" t="s">
        <v>60</v>
      </c>
      <c r="B502" s="0" t="s">
        <v>153</v>
      </c>
      <c r="C502" s="0" t="s">
        <v>154</v>
      </c>
      <c r="D502" s="0" t="s">
        <v>33</v>
      </c>
      <c r="E502" s="0" t="n">
        <v>33</v>
      </c>
      <c r="F502" s="0" t="n">
        <v>361.6909</v>
      </c>
      <c r="G502" s="0" t="n">
        <v>0.02402133</v>
      </c>
      <c r="H502" s="0" t="n">
        <v>1.336324</v>
      </c>
      <c r="I502" s="0" t="n">
        <v>8</v>
      </c>
      <c r="J502" s="0" t="n">
        <f aca="false">circ5</f>
        <v>27.6714920699881</v>
      </c>
      <c r="K502" s="0" t="n">
        <f aca="false">circ10</f>
        <v>53.9519925712566</v>
      </c>
      <c r="L502" s="0" t="n">
        <f aca="false">circ15</f>
        <v>81.1995378141905</v>
      </c>
      <c r="M502" s="0" t="n">
        <f aca="false">circ20</f>
        <v>107.781279271849</v>
      </c>
      <c r="N502" s="0" t="n">
        <f aca="false">IF(F502&lt;130,"",(-1/$G502*LN(1-((130-8)/$F502)^(1/$H502))))</f>
        <v>24.392181979532</v>
      </c>
      <c r="O502" s="0" t="str">
        <f aca="false">IF(E502&lt;20,"faible","bonne")</f>
        <v>bonne</v>
      </c>
      <c r="P502" s="0" t="s">
        <v>24</v>
      </c>
      <c r="Q502" s="0" t="s">
        <v>51</v>
      </c>
      <c r="R502" s="0" t="s">
        <v>34</v>
      </c>
      <c r="S502" s="0" t="str">
        <f aca="false">LEFT(C502,4)&amp;LEFT(A502,4)&amp;LEFT(D502,4)</f>
        <v>LatosablInte</v>
      </c>
      <c r="T502" s="0" t="str">
        <f aca="false">IF(U502&lt;3,"","au moins 3")</f>
        <v/>
      </c>
      <c r="U502" s="0" t="n">
        <f aca="false">VLOOKUP(S502,effectif!$A$2:$E$763,5,0)</f>
        <v>2</v>
      </c>
    </row>
    <row r="503" customFormat="false" ht="12.75" hidden="false" customHeight="false" outlineLevel="0" collapsed="false">
      <c r="A503" s="0" t="s">
        <v>61</v>
      </c>
      <c r="B503" s="0" t="s">
        <v>153</v>
      </c>
      <c r="C503" s="0" t="s">
        <v>154</v>
      </c>
      <c r="D503" s="0" t="s">
        <v>23</v>
      </c>
      <c r="E503" s="0" t="n">
        <v>15</v>
      </c>
      <c r="F503" s="0" t="n">
        <v>106.2863</v>
      </c>
      <c r="G503" s="0" t="n">
        <v>0.2184865</v>
      </c>
      <c r="H503" s="0" t="n">
        <v>2.804541</v>
      </c>
      <c r="I503" s="0" t="n">
        <v>8</v>
      </c>
      <c r="J503" s="0" t="n">
        <f aca="false">circ5</f>
        <v>41.7941195966778</v>
      </c>
      <c r="K503" s="0" t="n">
        <f aca="false">circ10</f>
        <v>84.0541736215937</v>
      </c>
      <c r="L503" s="0" t="n">
        <f aca="false">circ15</f>
        <v>103.418543426314</v>
      </c>
      <c r="M503" s="0" t="n">
        <f aca="false">circ20</f>
        <v>110.557069553934</v>
      </c>
      <c r="N503" s="0" t="str">
        <f aca="false">IF(F503&lt;130,"",(-1/$G503*LN(1-((130-8)/$F503)^(1/$H503))))</f>
        <v/>
      </c>
      <c r="O503" s="0" t="str">
        <f aca="false">IF(E503&lt;20,"faible","bonne")</f>
        <v>faible</v>
      </c>
      <c r="P503" s="0" t="s">
        <v>31</v>
      </c>
      <c r="Q503" s="0" t="s">
        <v>25</v>
      </c>
      <c r="R503" s="0" t="s">
        <v>34</v>
      </c>
      <c r="S503" s="0" t="str">
        <f aca="false">LEFT(C503,4)&amp;LEFT(A503,4)&amp;LEFT(D503,4)</f>
        <v>Latosablregr</v>
      </c>
      <c r="T503" s="0" t="str">
        <f aca="false">IF(U503&lt;3,"","au moins 3")</f>
        <v/>
      </c>
      <c r="U503" s="0" t="n">
        <f aca="false">VLOOKUP(S503,effectif!$A$2:$E$763,5,0)</f>
        <v>2</v>
      </c>
    </row>
    <row r="504" customFormat="false" ht="12.75" hidden="false" customHeight="false" outlineLevel="0" collapsed="false">
      <c r="A504" s="0" t="s">
        <v>61</v>
      </c>
      <c r="B504" s="0" t="s">
        <v>153</v>
      </c>
      <c r="C504" s="0" t="s">
        <v>154</v>
      </c>
      <c r="D504" s="0" t="s">
        <v>47</v>
      </c>
      <c r="E504" s="0" t="n">
        <v>15</v>
      </c>
      <c r="F504" s="0" t="n">
        <v>106.2863</v>
      </c>
      <c r="G504" s="0" t="n">
        <v>0.2184865</v>
      </c>
      <c r="H504" s="0" t="n">
        <v>2.804541</v>
      </c>
      <c r="I504" s="0" t="n">
        <v>8</v>
      </c>
      <c r="J504" s="0" t="n">
        <f aca="false">circ5</f>
        <v>41.7941195966778</v>
      </c>
      <c r="K504" s="0" t="n">
        <f aca="false">circ10</f>
        <v>84.0541736215937</v>
      </c>
      <c r="L504" s="0" t="n">
        <f aca="false">circ15</f>
        <v>103.418543426314</v>
      </c>
      <c r="M504" s="0" t="n">
        <f aca="false">circ20</f>
        <v>110.557069553934</v>
      </c>
      <c r="N504" s="0" t="str">
        <f aca="false">IF(F504&lt;130,"",(-1/$G504*LN(1-((130-8)/$F504)^(1/$H504))))</f>
        <v/>
      </c>
      <c r="O504" s="0" t="str">
        <f aca="false">IF(E504&lt;20,"faible","bonne")</f>
        <v>faible</v>
      </c>
      <c r="P504" s="0" t="s">
        <v>31</v>
      </c>
      <c r="Q504" s="0" t="s">
        <v>25</v>
      </c>
      <c r="R504" s="0" t="s">
        <v>34</v>
      </c>
      <c r="S504" s="0" t="str">
        <f aca="false">LEFT(C504,4)&amp;LEFT(A504,4)&amp;LEFT(D504,4)</f>
        <v>LatosablSemi</v>
      </c>
      <c r="T504" s="0" t="str">
        <f aca="false">IF(U504&lt;3,"","au moins 3")</f>
        <v/>
      </c>
      <c r="U504" s="0" t="n">
        <f aca="false">VLOOKUP(S504,effectif!$A$2:$E$763,5,0)</f>
        <v>1</v>
      </c>
    </row>
    <row r="505" customFormat="false" ht="12.75" hidden="false" customHeight="false" outlineLevel="0" collapsed="false">
      <c r="A505" s="0" t="s">
        <v>21</v>
      </c>
      <c r="B505" s="0" t="s">
        <v>155</v>
      </c>
      <c r="C505" s="0" t="s">
        <v>156</v>
      </c>
      <c r="D505" s="0" t="s">
        <v>23</v>
      </c>
      <c r="E505" s="0" t="n">
        <v>10</v>
      </c>
      <c r="F505" s="0" t="n">
        <v>96.43169</v>
      </c>
      <c r="G505" s="0" t="n">
        <v>0.1861677</v>
      </c>
      <c r="H505" s="0" t="n">
        <v>2.535407</v>
      </c>
      <c r="I505" s="0" t="n">
        <v>8</v>
      </c>
      <c r="J505" s="0" t="n">
        <f aca="false">circ5</f>
        <v>35.0578975626478</v>
      </c>
      <c r="K505" s="0" t="n">
        <f aca="false">circ10</f>
        <v>70.8398355137312</v>
      </c>
      <c r="L505" s="0" t="n">
        <f aca="false">circ15</f>
        <v>90.1491175185854</v>
      </c>
      <c r="M505" s="0" t="n">
        <f aca="false">circ20</f>
        <v>98.6355020395326</v>
      </c>
      <c r="N505" s="0" t="str">
        <f aca="false">IF(F505&lt;130,"",(-1/$G505*LN(1-((130-8)/$F505)^(1/$H505))))</f>
        <v/>
      </c>
      <c r="O505" s="0" t="str">
        <f aca="false">IF(E505&lt;20,"faible","bonne")</f>
        <v>faible</v>
      </c>
      <c r="P505" s="0" t="s">
        <v>24</v>
      </c>
      <c r="Q505" s="0" t="s">
        <v>25</v>
      </c>
      <c r="R505" s="0" t="s">
        <v>21</v>
      </c>
      <c r="S505" s="0" t="str">
        <f aca="false">LEFT(C505,4)&amp;LEFT(A505,4)&amp;LEFT(D505,4)</f>
        <v>Lenaargiregr</v>
      </c>
      <c r="T505" s="0" t="str">
        <f aca="false">IF(U505&lt;3,"","au moins 3")</f>
        <v/>
      </c>
      <c r="U505" s="0" t="n">
        <f aca="false">VLOOKUP(S505,effectif!$A$2:$E$763,5,0)</f>
        <v>1</v>
      </c>
    </row>
    <row r="506" customFormat="false" ht="12.75" hidden="false" customHeight="false" outlineLevel="0" collapsed="false">
      <c r="A506" s="0" t="s">
        <v>21</v>
      </c>
      <c r="B506" s="0" t="s">
        <v>155</v>
      </c>
      <c r="C506" s="0" t="s">
        <v>156</v>
      </c>
      <c r="D506" s="0" t="s">
        <v>26</v>
      </c>
      <c r="E506" s="0" t="n">
        <v>10</v>
      </c>
      <c r="F506" s="0" t="n">
        <v>96.43169</v>
      </c>
      <c r="G506" s="0" t="n">
        <v>0.1861677</v>
      </c>
      <c r="H506" s="0" t="n">
        <v>2.535407</v>
      </c>
      <c r="I506" s="0" t="n">
        <v>8</v>
      </c>
      <c r="J506" s="0" t="n">
        <f aca="false">circ5</f>
        <v>35.0578975626478</v>
      </c>
      <c r="K506" s="0" t="n">
        <f aca="false">circ10</f>
        <v>70.8398355137312</v>
      </c>
      <c r="L506" s="0" t="n">
        <f aca="false">circ15</f>
        <v>90.1491175185854</v>
      </c>
      <c r="M506" s="0" t="n">
        <f aca="false">circ20</f>
        <v>98.6355020395326</v>
      </c>
      <c r="N506" s="0" t="str">
        <f aca="false">IF(F506&lt;130,"",(-1/$G506*LN(1-((130-8)/$F506)^(1/$H506))))</f>
        <v/>
      </c>
      <c r="O506" s="0" t="str">
        <f aca="false">IF(E506&lt;20,"faible","bonne")</f>
        <v>faible</v>
      </c>
      <c r="P506" s="0" t="s">
        <v>24</v>
      </c>
      <c r="Q506" s="0" t="s">
        <v>25</v>
      </c>
      <c r="R506" s="0" t="s">
        <v>21</v>
      </c>
      <c r="S506" s="0" t="str">
        <f aca="false">LEFT(C506,4)&amp;LEFT(A506,4)&amp;LEFT(D506,4)</f>
        <v>LenaargiExte</v>
      </c>
      <c r="T506" s="0" t="str">
        <f aca="false">IF(U506&lt;3,"","au moins 3")</f>
        <v/>
      </c>
      <c r="U506" s="0" t="n">
        <f aca="false">VLOOKUP(S506,effectif!$A$2:$E$763,5,0)</f>
        <v>1</v>
      </c>
    </row>
    <row r="507" customFormat="false" ht="12.75" hidden="false" customHeight="false" outlineLevel="0" collapsed="false">
      <c r="A507" s="0" t="s">
        <v>53</v>
      </c>
      <c r="B507" s="0" t="s">
        <v>155</v>
      </c>
      <c r="C507" s="0" t="s">
        <v>156</v>
      </c>
      <c r="D507" s="0" t="s">
        <v>23</v>
      </c>
      <c r="E507" s="0" t="n">
        <v>24</v>
      </c>
      <c r="F507" s="0" t="n">
        <v>152.4154</v>
      </c>
      <c r="G507" s="0" t="n">
        <v>0.1213187</v>
      </c>
      <c r="H507" s="0" t="n">
        <v>2.339005</v>
      </c>
      <c r="I507" s="0" t="n">
        <v>8</v>
      </c>
      <c r="J507" s="0" t="n">
        <f aca="false">circ5</f>
        <v>32.1356016776003</v>
      </c>
      <c r="K507" s="0" t="n">
        <f aca="false">circ10</f>
        <v>74.7878619709718</v>
      </c>
      <c r="L507" s="0" t="n">
        <f aca="false">circ15</f>
        <v>108.791032068399</v>
      </c>
      <c r="M507" s="0" t="n">
        <f aca="false">circ20</f>
        <v>130.760675235725</v>
      </c>
      <c r="N507" s="0" t="n">
        <f aca="false">IF(F507&lt;130,"",(-1/$G507*LN(1-((130-8)/$F507)^(1/$H507))))</f>
        <v>19.7773309671287</v>
      </c>
      <c r="O507" s="0" t="str">
        <f aca="false">IF(E507&lt;20,"faible","bonne")</f>
        <v>bonne</v>
      </c>
      <c r="P507" s="0" t="s">
        <v>31</v>
      </c>
      <c r="Q507" s="0" t="s">
        <v>25</v>
      </c>
      <c r="R507" s="0" t="s">
        <v>21</v>
      </c>
      <c r="S507" s="0" t="str">
        <f aca="false">LEFT(C507,4)&amp;LEFT(A507,4)&amp;LEFT(D507,4)</f>
        <v>Lenaargiregr</v>
      </c>
      <c r="T507" s="0" t="str">
        <f aca="false">IF(U507&lt;3,"","au moins 3")</f>
        <v/>
      </c>
      <c r="U507" s="0" t="n">
        <f aca="false">VLOOKUP(S507,effectif!$A$2:$E$763,5,0)</f>
        <v>1</v>
      </c>
    </row>
    <row r="508" customFormat="false" ht="12.75" hidden="false" customHeight="false" outlineLevel="0" collapsed="false">
      <c r="A508" s="0" t="s">
        <v>53</v>
      </c>
      <c r="B508" s="0" t="s">
        <v>155</v>
      </c>
      <c r="C508" s="0" t="s">
        <v>156</v>
      </c>
      <c r="D508" s="0" t="s">
        <v>47</v>
      </c>
      <c r="E508" s="0" t="n">
        <v>9</v>
      </c>
      <c r="F508" s="0" t="n">
        <v>121.7849</v>
      </c>
      <c r="G508" s="0" t="n">
        <v>0.1635149</v>
      </c>
      <c r="H508" s="0" t="n">
        <v>2.961057</v>
      </c>
      <c r="I508" s="0" t="n">
        <v>8</v>
      </c>
      <c r="J508" s="0" t="n">
        <f aca="false">circ5</f>
        <v>29.7026040939443</v>
      </c>
      <c r="K508" s="0" t="n">
        <f aca="false">circ10</f>
        <v>72.0873266867276</v>
      </c>
      <c r="L508" s="0" t="n">
        <f aca="false">circ15</f>
        <v>101.297509401916</v>
      </c>
      <c r="M508" s="0" t="n">
        <f aca="false">circ20</f>
        <v>116.587646257617</v>
      </c>
      <c r="N508" s="0" t="str">
        <f aca="false">IF(F508&lt;130,"",(-1/$G508*LN(1-((130-8)/$F508)^(1/$H508))))</f>
        <v/>
      </c>
      <c r="O508" s="0" t="str">
        <f aca="false">IF(E508&lt;20,"faible","bonne")</f>
        <v>faible</v>
      </c>
      <c r="P508" s="0" t="s">
        <v>31</v>
      </c>
      <c r="Q508" s="0" t="s">
        <v>25</v>
      </c>
      <c r="R508" s="0" t="s">
        <v>21</v>
      </c>
      <c r="S508" s="0" t="str">
        <f aca="false">LEFT(C508,4)&amp;LEFT(A508,4)&amp;LEFT(D508,4)</f>
        <v>LenaargiSemi</v>
      </c>
      <c r="T508" s="0" t="str">
        <f aca="false">IF(U508&lt;3,"","au moins 3")</f>
        <v/>
      </c>
      <c r="U508" s="0" t="n">
        <f aca="false">VLOOKUP(S508,effectif!$A$2:$E$763,5,0)</f>
        <v>1</v>
      </c>
    </row>
    <row r="509" customFormat="false" ht="12.75" hidden="false" customHeight="false" outlineLevel="0" collapsed="false">
      <c r="A509" s="0" t="s">
        <v>53</v>
      </c>
      <c r="B509" s="0" t="s">
        <v>155</v>
      </c>
      <c r="C509" s="0" t="s">
        <v>156</v>
      </c>
      <c r="D509" s="0" t="s">
        <v>33</v>
      </c>
      <c r="E509" s="0" t="n">
        <v>15</v>
      </c>
      <c r="F509" s="0" t="n">
        <v>155.66</v>
      </c>
      <c r="G509" s="0" t="n">
        <v>0.1094101</v>
      </c>
      <c r="H509" s="0" t="n">
        <v>2.041803</v>
      </c>
      <c r="I509" s="0" t="n">
        <v>8</v>
      </c>
      <c r="J509" s="0" t="n">
        <f aca="false">circ5</f>
        <v>34.6540666972469</v>
      </c>
      <c r="K509" s="0" t="n">
        <f aca="false">circ10</f>
        <v>75.7058817791285</v>
      </c>
      <c r="L509" s="0" t="n">
        <f aca="false">circ15</f>
        <v>108.276496821322</v>
      </c>
      <c r="M509" s="0" t="n">
        <f aca="false">circ20</f>
        <v>130.103599923967</v>
      </c>
      <c r="N509" s="0" t="n">
        <f aca="false">IF(F509&lt;130,"",(-1/$G509*LN(1-((130-8)/$F509)^(1/$H509))))</f>
        <v>19.9699655816831</v>
      </c>
      <c r="O509" s="0" t="str">
        <f aca="false">IF(E509&lt;20,"faible","bonne")</f>
        <v>faible</v>
      </c>
      <c r="P509" s="0" t="s">
        <v>31</v>
      </c>
      <c r="Q509" s="0" t="s">
        <v>25</v>
      </c>
      <c r="R509" s="0" t="s">
        <v>21</v>
      </c>
      <c r="S509" s="0" t="str">
        <f aca="false">LEFT(C509,4)&amp;LEFT(A509,4)&amp;LEFT(D509,4)</f>
        <v>LenaargiInte</v>
      </c>
      <c r="T509" s="0" t="str">
        <f aca="false">IF(U509&lt;3,"","au moins 3")</f>
        <v/>
      </c>
      <c r="U509" s="0" t="n">
        <f aca="false">VLOOKUP(S509,effectif!$A$2:$E$763,5,0)</f>
        <v>1</v>
      </c>
    </row>
    <row r="510" customFormat="false" ht="12.75" hidden="false" customHeight="false" outlineLevel="0" collapsed="false">
      <c r="A510" s="0" t="s">
        <v>54</v>
      </c>
      <c r="B510" s="0" t="s">
        <v>155</v>
      </c>
      <c r="C510" s="0" t="s">
        <v>156</v>
      </c>
      <c r="D510" s="0" t="s">
        <v>23</v>
      </c>
      <c r="E510" s="0" t="n">
        <v>23</v>
      </c>
      <c r="F510" s="0" t="n">
        <v>118.6132</v>
      </c>
      <c r="G510" s="0" t="n">
        <v>0.1606989</v>
      </c>
      <c r="H510" s="0" t="n">
        <v>1.869143</v>
      </c>
      <c r="I510" s="0" t="n">
        <v>8</v>
      </c>
      <c r="J510" s="0" t="n">
        <f aca="false">circ5</f>
        <v>47.0958695817326</v>
      </c>
      <c r="K510" s="0" t="n">
        <f aca="false">circ10</f>
        <v>86.0722341033946</v>
      </c>
      <c r="L510" s="0" t="n">
        <f aca="false">circ15</f>
        <v>107.489900280304</v>
      </c>
      <c r="M510" s="0" t="n">
        <f aca="false">circ20</f>
        <v>117.85740552893</v>
      </c>
      <c r="N510" s="0" t="str">
        <f aca="false">IF(F510&lt;130,"",(-1/$G510*LN(1-((130-8)/$F510)^(1/$H510))))</f>
        <v/>
      </c>
      <c r="O510" s="0" t="str">
        <f aca="false">IF(E510&lt;20,"faible","bonne")</f>
        <v>bonne</v>
      </c>
      <c r="P510" s="0" t="s">
        <v>55</v>
      </c>
      <c r="Q510" s="0" t="s">
        <v>25</v>
      </c>
      <c r="R510" s="0" t="s">
        <v>21</v>
      </c>
      <c r="S510" s="0" t="str">
        <f aca="false">LEFT(C510,4)&amp;LEFT(A510,4)&amp;LEFT(D510,4)</f>
        <v>Lenaargiregr</v>
      </c>
      <c r="T510" s="0" t="str">
        <f aca="false">IF(U510&lt;3,"","au moins 3")</f>
        <v/>
      </c>
      <c r="U510" s="0" t="n">
        <f aca="false">VLOOKUP(S510,effectif!$A$2:$E$763,5,0)</f>
        <v>1</v>
      </c>
    </row>
    <row r="511" customFormat="false" ht="12.75" hidden="false" customHeight="false" outlineLevel="0" collapsed="false">
      <c r="A511" s="0" t="s">
        <v>54</v>
      </c>
      <c r="B511" s="0" t="s">
        <v>155</v>
      </c>
      <c r="C511" s="0" t="s">
        <v>156</v>
      </c>
      <c r="D511" s="0" t="s">
        <v>47</v>
      </c>
      <c r="E511" s="0" t="n">
        <v>23</v>
      </c>
      <c r="F511" s="0" t="n">
        <v>118.6132</v>
      </c>
      <c r="G511" s="0" t="n">
        <v>0.1606989</v>
      </c>
      <c r="H511" s="0" t="n">
        <v>1.869143</v>
      </c>
      <c r="I511" s="0" t="n">
        <v>8</v>
      </c>
      <c r="J511" s="0" t="n">
        <f aca="false">circ5</f>
        <v>47.0958695817326</v>
      </c>
      <c r="K511" s="0" t="n">
        <f aca="false">circ10</f>
        <v>86.0722341033946</v>
      </c>
      <c r="L511" s="0" t="n">
        <f aca="false">circ15</f>
        <v>107.489900280304</v>
      </c>
      <c r="M511" s="0" t="n">
        <f aca="false">circ20</f>
        <v>117.85740552893</v>
      </c>
      <c r="N511" s="0" t="str">
        <f aca="false">IF(F511&lt;130,"",(-1/$G511*LN(1-((130-8)/$F511)^(1/$H511))))</f>
        <v/>
      </c>
      <c r="O511" s="0" t="str">
        <f aca="false">IF(E511&lt;20,"faible","bonne")</f>
        <v>bonne</v>
      </c>
      <c r="P511" s="0" t="s">
        <v>55</v>
      </c>
      <c r="Q511" s="0" t="s">
        <v>25</v>
      </c>
      <c r="R511" s="0" t="s">
        <v>21</v>
      </c>
      <c r="S511" s="0" t="str">
        <f aca="false">LEFT(C511,4)&amp;LEFT(A511,4)&amp;LEFT(D511,4)</f>
        <v>LenaargiSemi</v>
      </c>
      <c r="T511" s="0" t="str">
        <f aca="false">IF(U511&lt;3,"","au moins 3")</f>
        <v/>
      </c>
      <c r="U511" s="0" t="n">
        <f aca="false">VLOOKUP(S511,effectif!$A$2:$E$763,5,0)</f>
        <v>1</v>
      </c>
    </row>
    <row r="512" customFormat="false" ht="12.75" hidden="false" customHeight="false" outlineLevel="0" collapsed="false">
      <c r="A512" s="0" t="s">
        <v>29</v>
      </c>
      <c r="B512" s="0" t="s">
        <v>155</v>
      </c>
      <c r="C512" s="0" t="s">
        <v>156</v>
      </c>
      <c r="D512" s="0" t="s">
        <v>23</v>
      </c>
      <c r="E512" s="0" t="n">
        <v>15</v>
      </c>
      <c r="F512" s="0" t="n">
        <v>147.4285</v>
      </c>
      <c r="G512" s="0" t="n">
        <v>0.1611666</v>
      </c>
      <c r="H512" s="0" t="n">
        <v>1.924017</v>
      </c>
      <c r="I512" s="0" t="n">
        <v>8</v>
      </c>
      <c r="J512" s="0" t="n">
        <f aca="false">circ5</f>
        <v>55.2073650891165</v>
      </c>
      <c r="K512" s="0" t="n">
        <f aca="false">circ10</f>
        <v>104.070428734529</v>
      </c>
      <c r="L512" s="0" t="n">
        <f aca="false">circ15</f>
        <v>131.186115492924</v>
      </c>
      <c r="M512" s="0" t="n">
        <f aca="false">circ20</f>
        <v>144.340783574546</v>
      </c>
      <c r="N512" s="0" t="n">
        <f aca="false">IF(F512&lt;130,"",(-1/$G512*LN(1-((130-8)/$F512)^(1/$H512))))</f>
        <v>14.6898682431366</v>
      </c>
      <c r="O512" s="0" t="str">
        <f aca="false">IF(E512&lt;20,"faible","bonne")</f>
        <v>faible</v>
      </c>
      <c r="P512" s="0" t="s">
        <v>31</v>
      </c>
      <c r="Q512" s="0" t="s">
        <v>25</v>
      </c>
      <c r="R512" s="0" t="s">
        <v>32</v>
      </c>
      <c r="S512" s="0" t="str">
        <f aca="false">LEFT(C512,4)&amp;LEFT(A512,4)&amp;LEFT(D512,4)</f>
        <v>Lenarichregr</v>
      </c>
      <c r="T512" s="0" t="str">
        <f aca="false">IF(U512&lt;3,"","au moins 3")</f>
        <v/>
      </c>
      <c r="U512" s="0" t="n">
        <f aca="false">VLOOKUP(S512,effectif!$A$2:$E$763,5,0)</f>
        <v>1</v>
      </c>
    </row>
    <row r="513" customFormat="false" ht="12.75" hidden="false" customHeight="false" outlineLevel="0" collapsed="false">
      <c r="A513" s="0" t="s">
        <v>29</v>
      </c>
      <c r="B513" s="0" t="s">
        <v>155</v>
      </c>
      <c r="C513" s="0" t="s">
        <v>156</v>
      </c>
      <c r="D513" s="0" t="s">
        <v>33</v>
      </c>
      <c r="E513" s="0" t="n">
        <v>15</v>
      </c>
      <c r="F513" s="0" t="n">
        <v>147.4285</v>
      </c>
      <c r="G513" s="0" t="n">
        <v>0.1611666</v>
      </c>
      <c r="H513" s="0" t="n">
        <v>1.924017</v>
      </c>
      <c r="I513" s="0" t="n">
        <v>8</v>
      </c>
      <c r="J513" s="0" t="n">
        <f aca="false">circ5</f>
        <v>55.2073650891165</v>
      </c>
      <c r="K513" s="0" t="n">
        <f aca="false">circ10</f>
        <v>104.070428734529</v>
      </c>
      <c r="L513" s="0" t="n">
        <f aca="false">circ15</f>
        <v>131.186115492924</v>
      </c>
      <c r="M513" s="0" t="n">
        <f aca="false">circ20</f>
        <v>144.340783574546</v>
      </c>
      <c r="N513" s="0" t="n">
        <f aca="false">IF(F513&lt;130,"",(-1/$G513*LN(1-((130-8)/$F513)^(1/$H513))))</f>
        <v>14.6898682431366</v>
      </c>
      <c r="O513" s="0" t="str">
        <f aca="false">IF(E513&lt;20,"faible","bonne")</f>
        <v>faible</v>
      </c>
      <c r="P513" s="0" t="s">
        <v>31</v>
      </c>
      <c r="Q513" s="0" t="s">
        <v>25</v>
      </c>
      <c r="R513" s="0" t="s">
        <v>32</v>
      </c>
      <c r="S513" s="0" t="str">
        <f aca="false">LEFT(C513,4)&amp;LEFT(A513,4)&amp;LEFT(D513,4)</f>
        <v>LenarichInte</v>
      </c>
      <c r="T513" s="0" t="str">
        <f aca="false">IF(U513&lt;3,"","au moins 3")</f>
        <v/>
      </c>
      <c r="U513" s="0" t="n">
        <f aca="false">VLOOKUP(S513,effectif!$A$2:$E$763,5,0)</f>
        <v>1</v>
      </c>
    </row>
    <row r="514" customFormat="false" ht="12.75" hidden="false" customHeight="false" outlineLevel="0" collapsed="false">
      <c r="A514" s="0" t="s">
        <v>59</v>
      </c>
      <c r="B514" s="0" t="s">
        <v>155</v>
      </c>
      <c r="C514" s="0" t="s">
        <v>156</v>
      </c>
      <c r="D514" s="0" t="s">
        <v>23</v>
      </c>
      <c r="E514" s="0" t="n">
        <v>31</v>
      </c>
      <c r="F514" s="0" t="n">
        <v>143.9245</v>
      </c>
      <c r="G514" s="0" t="n">
        <v>0.1248768</v>
      </c>
      <c r="H514" s="0" t="n">
        <v>1.796921</v>
      </c>
      <c r="I514" s="0" t="n">
        <v>8</v>
      </c>
      <c r="J514" s="0" t="n">
        <f aca="false">circ5</f>
        <v>44.27279737919</v>
      </c>
      <c r="K514" s="0" t="n">
        <f aca="false">circ10</f>
        <v>86.3977573916015</v>
      </c>
      <c r="L514" s="0" t="n">
        <f aca="false">circ15</f>
        <v>114.649367762699</v>
      </c>
      <c r="M514" s="0" t="n">
        <f aca="false">circ20</f>
        <v>131.344990515796</v>
      </c>
      <c r="N514" s="0" t="n">
        <f aca="false">IF(F514&lt;130,"",(-1/$G514*LN(1-((130-8)/$F514)^(1/$H514))))</f>
        <v>19.4743668834721</v>
      </c>
      <c r="O514" s="0" t="str">
        <f aca="false">IF(E514&lt;20,"faible","bonne")</f>
        <v>bonne</v>
      </c>
      <c r="P514" s="0" t="s">
        <v>55</v>
      </c>
      <c r="Q514" s="0" t="s">
        <v>25</v>
      </c>
      <c r="R514" s="0" t="s">
        <v>32</v>
      </c>
      <c r="S514" s="0" t="str">
        <f aca="false">LEFT(C514,4)&amp;LEFT(A514,4)&amp;LEFT(D514,4)</f>
        <v>Lenarichregr</v>
      </c>
      <c r="T514" s="0" t="str">
        <f aca="false">IF(U514&lt;3,"","au moins 3")</f>
        <v/>
      </c>
      <c r="U514" s="0" t="n">
        <f aca="false">VLOOKUP(S514,effectif!$A$2:$E$763,5,0)</f>
        <v>1</v>
      </c>
    </row>
    <row r="515" customFormat="false" ht="12.75" hidden="false" customHeight="false" outlineLevel="0" collapsed="false">
      <c r="A515" s="0" t="s">
        <v>59</v>
      </c>
      <c r="B515" s="0" t="s">
        <v>155</v>
      </c>
      <c r="C515" s="0" t="s">
        <v>156</v>
      </c>
      <c r="D515" s="0" t="s">
        <v>33</v>
      </c>
      <c r="E515" s="0" t="n">
        <v>31</v>
      </c>
      <c r="F515" s="0" t="n">
        <v>143.9245</v>
      </c>
      <c r="G515" s="0" t="n">
        <v>0.1248768</v>
      </c>
      <c r="H515" s="0" t="n">
        <v>1.796921</v>
      </c>
      <c r="I515" s="0" t="n">
        <v>8</v>
      </c>
      <c r="J515" s="0" t="n">
        <f aca="false">circ5</f>
        <v>44.27279737919</v>
      </c>
      <c r="K515" s="0" t="n">
        <f aca="false">circ10</f>
        <v>86.3977573916015</v>
      </c>
      <c r="L515" s="0" t="n">
        <f aca="false">circ15</f>
        <v>114.649367762699</v>
      </c>
      <c r="M515" s="0" t="n">
        <f aca="false">circ20</f>
        <v>131.344990515796</v>
      </c>
      <c r="N515" s="0" t="n">
        <f aca="false">IF(F515&lt;130,"",(-1/$G515*LN(1-((130-8)/$F515)^(1/$H515))))</f>
        <v>19.4743668834721</v>
      </c>
      <c r="O515" s="0" t="str">
        <f aca="false">IF(E515&lt;20,"faible","bonne")</f>
        <v>bonne</v>
      </c>
      <c r="P515" s="0" t="s">
        <v>55</v>
      </c>
      <c r="Q515" s="0" t="s">
        <v>25</v>
      </c>
      <c r="R515" s="0" t="s">
        <v>32</v>
      </c>
      <c r="S515" s="0" t="str">
        <f aca="false">LEFT(C515,4)&amp;LEFT(A515,4)&amp;LEFT(D515,4)</f>
        <v>LenarichInte</v>
      </c>
      <c r="T515" s="0" t="str">
        <f aca="false">IF(U515&lt;3,"","au moins 3")</f>
        <v/>
      </c>
      <c r="U515" s="0" t="n">
        <f aca="false">VLOOKUP(S515,effectif!$A$2:$E$763,5,0)</f>
        <v>1</v>
      </c>
    </row>
    <row r="516" customFormat="false" ht="12.75" hidden="false" customHeight="false" outlineLevel="0" collapsed="false">
      <c r="A516" s="0" t="s">
        <v>34</v>
      </c>
      <c r="B516" s="0" t="s">
        <v>155</v>
      </c>
      <c r="C516" s="0" t="s">
        <v>156</v>
      </c>
      <c r="D516" s="0" t="s">
        <v>23</v>
      </c>
      <c r="E516" s="0" t="n">
        <v>23</v>
      </c>
      <c r="F516" s="0" t="n">
        <v>308.0706</v>
      </c>
      <c r="G516" s="0" t="n">
        <v>0.04517227</v>
      </c>
      <c r="H516" s="0" t="n">
        <v>1.404373</v>
      </c>
      <c r="I516" s="0" t="n">
        <v>8</v>
      </c>
      <c r="J516" s="0" t="n">
        <f aca="false">circ5</f>
        <v>40.6303274423008</v>
      </c>
      <c r="K516" s="0" t="n">
        <f aca="false">circ10</f>
        <v>82.367483093368</v>
      </c>
      <c r="L516" s="0" t="n">
        <f aca="false">circ15</f>
        <v>121.828145154817</v>
      </c>
      <c r="M516" s="0" t="n">
        <f aca="false">circ20</f>
        <v>156.529382828373</v>
      </c>
      <c r="N516" s="0" t="n">
        <f aca="false">IF(F516&lt;130,"",(-1/$G516*LN(1-((130-8)/$F516)^(1/$H516))))</f>
        <v>16.1132379221877</v>
      </c>
      <c r="O516" s="0" t="str">
        <f aca="false">IF(E516&lt;20,"faible","bonne")</f>
        <v>bonne</v>
      </c>
      <c r="P516" s="0" t="s">
        <v>24</v>
      </c>
      <c r="Q516" s="0" t="s">
        <v>25</v>
      </c>
      <c r="R516" s="0" t="s">
        <v>34</v>
      </c>
      <c r="S516" s="0" t="str">
        <f aca="false">LEFT(C516,4)&amp;LEFT(A516,4)&amp;LEFT(D516,4)</f>
        <v>Lenasablregr</v>
      </c>
      <c r="T516" s="0" t="str">
        <f aca="false">IF(U516&lt;3,"","au moins 3")</f>
        <v/>
      </c>
      <c r="U516" s="0" t="n">
        <f aca="false">VLOOKUP(S516,effectif!$A$2:$E$763,5,0)</f>
        <v>2</v>
      </c>
    </row>
    <row r="517" customFormat="false" ht="12.75" hidden="false" customHeight="false" outlineLevel="0" collapsed="false">
      <c r="A517" s="0" t="s">
        <v>34</v>
      </c>
      <c r="B517" s="0" t="s">
        <v>155</v>
      </c>
      <c r="C517" s="0" t="s">
        <v>156</v>
      </c>
      <c r="D517" s="0" t="s">
        <v>26</v>
      </c>
      <c r="E517" s="0" t="n">
        <v>10</v>
      </c>
      <c r="F517" s="0" t="n">
        <v>84.47982</v>
      </c>
      <c r="G517" s="0" t="n">
        <v>0.223932</v>
      </c>
      <c r="H517" s="0" t="n">
        <v>2.745948</v>
      </c>
      <c r="I517" s="0" t="n">
        <v>8</v>
      </c>
      <c r="J517" s="0" t="n">
        <f aca="false">circ5</f>
        <v>36.547651679858</v>
      </c>
      <c r="K517" s="0" t="n">
        <f aca="false">circ10</f>
        <v>70.0040282531746</v>
      </c>
      <c r="L517" s="0" t="n">
        <f aca="false">circ15</f>
        <v>84.6565225913565</v>
      </c>
      <c r="M517" s="0" t="n">
        <f aca="false">circ20</f>
        <v>89.8731574837878</v>
      </c>
      <c r="N517" s="0" t="str">
        <f aca="false">IF(F517&lt;130,"",(-1/$G517*LN(1-((130-8)/$F517)^(1/$H517))))</f>
        <v/>
      </c>
      <c r="O517" s="0" t="str">
        <f aca="false">IF(E517&lt;20,"faible","bonne")</f>
        <v>faible</v>
      </c>
      <c r="P517" s="0" t="s">
        <v>24</v>
      </c>
      <c r="Q517" s="0" t="s">
        <v>25</v>
      </c>
      <c r="R517" s="0" t="s">
        <v>34</v>
      </c>
      <c r="S517" s="0" t="str">
        <f aca="false">LEFT(C517,4)&amp;LEFT(A517,4)&amp;LEFT(D517,4)</f>
        <v>LenasablExte</v>
      </c>
      <c r="T517" s="0" t="str">
        <f aca="false">IF(U517&lt;3,"","au moins 3")</f>
        <v/>
      </c>
      <c r="U517" s="0" t="n">
        <f aca="false">VLOOKUP(S517,effectif!$A$2:$E$763,5,0)</f>
        <v>1</v>
      </c>
    </row>
    <row r="518" customFormat="false" ht="12.75" hidden="false" customHeight="false" outlineLevel="0" collapsed="false">
      <c r="A518" s="0" t="s">
        <v>34</v>
      </c>
      <c r="B518" s="0" t="s">
        <v>155</v>
      </c>
      <c r="C518" s="0" t="s">
        <v>156</v>
      </c>
      <c r="D518" s="0" t="s">
        <v>47</v>
      </c>
      <c r="E518" s="0" t="n">
        <v>13</v>
      </c>
      <c r="F518" s="0" t="n">
        <v>142.7347</v>
      </c>
      <c r="G518" s="0" t="n">
        <v>0.1206472</v>
      </c>
      <c r="H518" s="0" t="n">
        <v>1.622734</v>
      </c>
      <c r="I518" s="0" t="n">
        <v>8</v>
      </c>
      <c r="J518" s="0" t="n">
        <f aca="false">circ5</f>
        <v>47.4828457636732</v>
      </c>
      <c r="K518" s="0" t="n">
        <f aca="false">circ10</f>
        <v>88.152742069782</v>
      </c>
      <c r="L518" s="0" t="n">
        <f aca="false">circ15</f>
        <v>114.79287397819</v>
      </c>
      <c r="M518" s="0" t="n">
        <f aca="false">circ20</f>
        <v>130.577871071889</v>
      </c>
      <c r="N518" s="0" t="n">
        <f aca="false">IF(F518&lt;130,"",(-1/$G518*LN(1-((130-8)/$F518)^(1/$H518))))</f>
        <v>19.7585152225173</v>
      </c>
      <c r="O518" s="0" t="str">
        <f aca="false">IF(E518&lt;20,"faible","bonne")</f>
        <v>faible</v>
      </c>
      <c r="P518" s="0" t="s">
        <v>24</v>
      </c>
      <c r="Q518" s="0" t="s">
        <v>25</v>
      </c>
      <c r="R518" s="0" t="s">
        <v>34</v>
      </c>
      <c r="S518" s="0" t="str">
        <f aca="false">LEFT(C518,4)&amp;LEFT(A518,4)&amp;LEFT(D518,4)</f>
        <v>LenasablSemi</v>
      </c>
      <c r="T518" s="0" t="str">
        <f aca="false">IF(U518&lt;3,"","au moins 3")</f>
        <v/>
      </c>
      <c r="U518" s="0" t="n">
        <f aca="false">VLOOKUP(S518,effectif!$A$2:$E$763,5,0)</f>
        <v>1</v>
      </c>
    </row>
    <row r="519" customFormat="false" ht="12.75" hidden="false" customHeight="false" outlineLevel="0" collapsed="false">
      <c r="A519" s="0" t="s">
        <v>52</v>
      </c>
      <c r="B519" s="0" t="s">
        <v>157</v>
      </c>
      <c r="C519" s="0" t="s">
        <v>158</v>
      </c>
      <c r="D519" s="0" t="s">
        <v>23</v>
      </c>
      <c r="E519" s="0" t="n">
        <v>43</v>
      </c>
      <c r="F519" s="0" t="n">
        <v>89.85299</v>
      </c>
      <c r="G519" s="0" t="n">
        <v>0.1921177</v>
      </c>
      <c r="H519" s="0" t="n">
        <v>2.424282</v>
      </c>
      <c r="I519" s="0" t="n">
        <v>8</v>
      </c>
      <c r="J519" s="0" t="n">
        <f aca="false">circ5</f>
        <v>35.9056186046431</v>
      </c>
      <c r="K519" s="0" t="n">
        <f aca="false">circ10</f>
        <v>69.2112524064326</v>
      </c>
      <c r="L519" s="0" t="n">
        <f aca="false">circ15</f>
        <v>86.129981780369</v>
      </c>
      <c r="M519" s="0" t="n">
        <f aca="false">circ20</f>
        <v>93.253179158995</v>
      </c>
      <c r="N519" s="0" t="str">
        <f aca="false">IF(F519&lt;130,"",(-1/$G519*LN(1-((130-8)/$F519)^(1/$H519))))</f>
        <v/>
      </c>
      <c r="O519" s="0" t="str">
        <f aca="false">IF(E519&lt;20,"faible","bonne")</f>
        <v>bonne</v>
      </c>
      <c r="P519" s="0" t="s">
        <v>24</v>
      </c>
      <c r="Q519" s="0" t="s">
        <v>51</v>
      </c>
      <c r="R519" s="0" t="s">
        <v>21</v>
      </c>
      <c r="S519" s="0" t="str">
        <f aca="false">LEFT(C519,4)&amp;LEFT(A519,4)&amp;LEFT(D519,4)</f>
        <v>Luisargiregr</v>
      </c>
      <c r="T519" s="0" t="str">
        <f aca="false">IF(U519&lt;3,"","au moins 3")</f>
        <v/>
      </c>
      <c r="U519" s="0" t="n">
        <f aca="false">VLOOKUP(S519,effectif!$A$2:$E$763,5,0)</f>
        <v>2</v>
      </c>
    </row>
    <row r="520" customFormat="false" ht="12.75" hidden="false" customHeight="false" outlineLevel="0" collapsed="false">
      <c r="A520" s="0" t="s">
        <v>52</v>
      </c>
      <c r="B520" s="0" t="s">
        <v>157</v>
      </c>
      <c r="C520" s="0" t="s">
        <v>158</v>
      </c>
      <c r="D520" s="0" t="s">
        <v>47</v>
      </c>
      <c r="E520" s="0" t="n">
        <v>21</v>
      </c>
      <c r="F520" s="0" t="n">
        <v>102.1208</v>
      </c>
      <c r="G520" s="0" t="n">
        <v>0.1531807</v>
      </c>
      <c r="H520" s="0" t="n">
        <v>1.718025</v>
      </c>
      <c r="I520" s="0" t="n">
        <v>8</v>
      </c>
      <c r="J520" s="0" t="n">
        <f aca="false">circ5</f>
        <v>42.8770363117282</v>
      </c>
      <c r="K520" s="0" t="n">
        <f aca="false">circ10</f>
        <v>75.206116471058</v>
      </c>
      <c r="L520" s="0" t="n">
        <f aca="false">circ15</f>
        <v>93.1327141847116</v>
      </c>
      <c r="M520" s="0" t="n">
        <f aca="false">circ20</f>
        <v>102.062303905896</v>
      </c>
      <c r="N520" s="0" t="str">
        <f aca="false">IF(F520&lt;130,"",(-1/$G520*LN(1-((130-8)/$F520)^(1/$H520))))</f>
        <v/>
      </c>
      <c r="O520" s="0" t="str">
        <f aca="false">IF(E520&lt;20,"faible","bonne")</f>
        <v>bonne</v>
      </c>
      <c r="P520" s="0" t="s">
        <v>24</v>
      </c>
      <c r="Q520" s="0" t="s">
        <v>51</v>
      </c>
      <c r="R520" s="0" t="s">
        <v>21</v>
      </c>
      <c r="S520" s="0" t="str">
        <f aca="false">LEFT(C520,4)&amp;LEFT(A520,4)&amp;LEFT(D520,4)</f>
        <v>LuisargiSemi</v>
      </c>
      <c r="T520" s="0" t="str">
        <f aca="false">IF(U520&lt;3,"","au moins 3")</f>
        <v/>
      </c>
      <c r="U520" s="0" t="n">
        <f aca="false">VLOOKUP(S520,effectif!$A$2:$E$763,5,0)</f>
        <v>1</v>
      </c>
    </row>
    <row r="521" customFormat="false" ht="12.75" hidden="false" customHeight="false" outlineLevel="0" collapsed="false">
      <c r="A521" s="0" t="s">
        <v>52</v>
      </c>
      <c r="B521" s="0" t="s">
        <v>157</v>
      </c>
      <c r="C521" s="0" t="s">
        <v>158</v>
      </c>
      <c r="D521" s="0" t="s">
        <v>33</v>
      </c>
      <c r="E521" s="0" t="n">
        <v>22</v>
      </c>
      <c r="F521" s="0" t="n">
        <v>85.21143</v>
      </c>
      <c r="G521" s="0" t="n">
        <v>0.200577</v>
      </c>
      <c r="H521" s="0" t="n">
        <v>3.128346</v>
      </c>
      <c r="I521" s="0" t="n">
        <v>8</v>
      </c>
      <c r="J521" s="0" t="n">
        <f aca="false">circ5</f>
        <v>28.3989119523781</v>
      </c>
      <c r="K521" s="0" t="n">
        <f aca="false">circ10</f>
        <v>62.2198890760857</v>
      </c>
      <c r="L521" s="0" t="n">
        <f aca="false">circ15</f>
        <v>80.732310997499</v>
      </c>
      <c r="M521" s="0" t="n">
        <f aca="false">circ20</f>
        <v>88.4773931419049</v>
      </c>
      <c r="N521" s="0" t="str">
        <f aca="false">IF(F521&lt;130,"",(-1/$G521*LN(1-((130-8)/$F521)^(1/$H521))))</f>
        <v/>
      </c>
      <c r="O521" s="0" t="str">
        <f aca="false">IF(E521&lt;20,"faible","bonne")</f>
        <v>bonne</v>
      </c>
      <c r="P521" s="0" t="s">
        <v>24</v>
      </c>
      <c r="Q521" s="0" t="s">
        <v>51</v>
      </c>
      <c r="R521" s="0" t="s">
        <v>21</v>
      </c>
      <c r="S521" s="0" t="str">
        <f aca="false">LEFT(C521,4)&amp;LEFT(A521,4)&amp;LEFT(D521,4)</f>
        <v>LuisargiInte</v>
      </c>
      <c r="T521" s="0" t="str">
        <f aca="false">IF(U521&lt;3,"","au moins 3")</f>
        <v/>
      </c>
      <c r="U521" s="0" t="n">
        <f aca="false">VLOOKUP(S521,effectif!$A$2:$E$763,5,0)</f>
        <v>1</v>
      </c>
    </row>
    <row r="522" customFormat="false" ht="12.75" hidden="false" customHeight="false" outlineLevel="0" collapsed="false">
      <c r="A522" s="0" t="s">
        <v>53</v>
      </c>
      <c r="B522" s="0" t="s">
        <v>157</v>
      </c>
      <c r="C522" s="0" t="s">
        <v>158</v>
      </c>
      <c r="D522" s="0" t="s">
        <v>23</v>
      </c>
      <c r="E522" s="0" t="n">
        <v>69</v>
      </c>
      <c r="F522" s="0" t="n">
        <v>144.8418</v>
      </c>
      <c r="G522" s="0" t="n">
        <v>0.1228957</v>
      </c>
      <c r="H522" s="0" t="n">
        <v>1.848022</v>
      </c>
      <c r="I522" s="0" t="n">
        <v>8</v>
      </c>
      <c r="J522" s="0" t="n">
        <f aca="false">circ5</f>
        <v>42.3598370325553</v>
      </c>
      <c r="K522" s="0" t="n">
        <f aca="false">circ10</f>
        <v>84.3966568010099</v>
      </c>
      <c r="L522" s="0" t="n">
        <f aca="false">circ15</f>
        <v>113.343803658298</v>
      </c>
      <c r="M522" s="0" t="n">
        <f aca="false">circ20</f>
        <v>130.761183494239</v>
      </c>
      <c r="N522" s="0" t="n">
        <f aca="false">IF(F522&lt;130,"",(-1/$G522*LN(1-((130-8)/$F522)^(1/$H522))))</f>
        <v>19.7131112158932</v>
      </c>
      <c r="O522" s="0" t="str">
        <f aca="false">IF(E522&lt;20,"faible","bonne")</f>
        <v>bonne</v>
      </c>
      <c r="P522" s="0" t="s">
        <v>31</v>
      </c>
      <c r="Q522" s="0" t="s">
        <v>25</v>
      </c>
      <c r="R522" s="0" t="s">
        <v>21</v>
      </c>
      <c r="S522" s="0" t="str">
        <f aca="false">LEFT(C522,4)&amp;LEFT(A522,4)&amp;LEFT(D522,4)</f>
        <v>Luisargiregr</v>
      </c>
      <c r="T522" s="0" t="str">
        <f aca="false">IF(U522&lt;3,"","au moins 3")</f>
        <v/>
      </c>
      <c r="U522" s="0" t="n">
        <f aca="false">VLOOKUP(S522,effectif!$A$2:$E$763,5,0)</f>
        <v>2</v>
      </c>
    </row>
    <row r="523" customFormat="false" ht="12.75" hidden="false" customHeight="false" outlineLevel="0" collapsed="false">
      <c r="A523" s="0" t="s">
        <v>53</v>
      </c>
      <c r="B523" s="0" t="s">
        <v>157</v>
      </c>
      <c r="C523" s="0" t="s">
        <v>158</v>
      </c>
      <c r="D523" s="0" t="s">
        <v>26</v>
      </c>
      <c r="E523" s="0" t="n">
        <v>48</v>
      </c>
      <c r="F523" s="0" t="n">
        <v>120.2328</v>
      </c>
      <c r="G523" s="0" t="n">
        <v>0.1520617</v>
      </c>
      <c r="H523" s="0" t="n">
        <v>1.998108</v>
      </c>
      <c r="I523" s="0" t="n">
        <v>8</v>
      </c>
      <c r="J523" s="0" t="n">
        <f aca="false">circ5</f>
        <v>42.1305944689115</v>
      </c>
      <c r="K523" s="0" t="n">
        <f aca="false">circ10</f>
        <v>81.4510517270677</v>
      </c>
      <c r="L523" s="0" t="n">
        <f aca="false">circ15</f>
        <v>104.935044182306</v>
      </c>
      <c r="M523" s="0" t="n">
        <f aca="false">circ20</f>
        <v>117.028873920691</v>
      </c>
      <c r="N523" s="0" t="str">
        <f aca="false">IF(F523&lt;130,"",(-1/$G523*LN(1-((130-8)/$F523)^(1/$H523))))</f>
        <v/>
      </c>
      <c r="O523" s="0" t="str">
        <f aca="false">IF(E523&lt;20,"faible","bonne")</f>
        <v>bonne</v>
      </c>
      <c r="P523" s="0" t="s">
        <v>31</v>
      </c>
      <c r="Q523" s="0" t="s">
        <v>25</v>
      </c>
      <c r="R523" s="0" t="s">
        <v>21</v>
      </c>
      <c r="S523" s="0" t="str">
        <f aca="false">LEFT(C523,4)&amp;LEFT(A523,4)&amp;LEFT(D523,4)</f>
        <v>LuisargiExte</v>
      </c>
      <c r="T523" s="0" t="str">
        <f aca="false">IF(U523&lt;3,"","au moins 3")</f>
        <v>au moins 3</v>
      </c>
      <c r="U523" s="0" t="n">
        <f aca="false">VLOOKUP(S523,effectif!$A$2:$E$763,5,0)</f>
        <v>3</v>
      </c>
    </row>
    <row r="524" customFormat="false" ht="12.75" hidden="false" customHeight="false" outlineLevel="0" collapsed="false">
      <c r="A524" s="0" t="s">
        <v>53</v>
      </c>
      <c r="B524" s="0" t="s">
        <v>157</v>
      </c>
      <c r="C524" s="0" t="s">
        <v>158</v>
      </c>
      <c r="D524" s="0" t="s">
        <v>47</v>
      </c>
      <c r="E524" s="0" t="n">
        <v>21</v>
      </c>
      <c r="F524" s="0" t="n">
        <v>144.5673</v>
      </c>
      <c r="G524" s="0" t="n">
        <v>0.161348</v>
      </c>
      <c r="H524" s="0" t="n">
        <v>2.356761</v>
      </c>
      <c r="I524" s="0" t="n">
        <v>8</v>
      </c>
      <c r="J524" s="0" t="n">
        <f aca="false">circ5</f>
        <v>43.8929997091922</v>
      </c>
      <c r="K524" s="0" t="n">
        <f aca="false">circ10</f>
        <v>93.6461846635583</v>
      </c>
      <c r="L524" s="0" t="n">
        <f aca="false">circ15</f>
        <v>124.08459619292</v>
      </c>
      <c r="M524" s="0" t="n">
        <f aca="false">circ20</f>
        <v>139.410758482482</v>
      </c>
      <c r="N524" s="0" t="n">
        <f aca="false">IF(F524&lt;130,"",(-1/$G524*LN(1-((130-8)/$F524)^(1/$H524))))</f>
        <v>16.5273889922316</v>
      </c>
      <c r="O524" s="0" t="str">
        <f aca="false">IF(E524&lt;20,"faible","bonne")</f>
        <v>bonne</v>
      </c>
      <c r="P524" s="0" t="s">
        <v>31</v>
      </c>
      <c r="Q524" s="0" t="s">
        <v>25</v>
      </c>
      <c r="R524" s="0" t="s">
        <v>21</v>
      </c>
      <c r="S524" s="0" t="str">
        <f aca="false">LEFT(C524,4)&amp;LEFT(A524,4)&amp;LEFT(D524,4)</f>
        <v>LuisargiSemi</v>
      </c>
      <c r="T524" s="0" t="str">
        <f aca="false">IF(U524&lt;3,"","au moins 3")</f>
        <v/>
      </c>
      <c r="U524" s="0" t="n">
        <f aca="false">VLOOKUP(S524,effectif!$A$2:$E$763,5,0)</f>
        <v>1</v>
      </c>
    </row>
    <row r="525" customFormat="false" ht="12.75" hidden="false" customHeight="false" outlineLevel="0" collapsed="false">
      <c r="A525" s="0" t="s">
        <v>57</v>
      </c>
      <c r="B525" s="0" t="s">
        <v>157</v>
      </c>
      <c r="C525" s="0" t="s">
        <v>158</v>
      </c>
      <c r="D525" s="0" t="s">
        <v>23</v>
      </c>
      <c r="E525" s="0" t="n">
        <v>13</v>
      </c>
      <c r="F525" s="0" t="n">
        <v>189.2703</v>
      </c>
      <c r="G525" s="0" t="n">
        <v>0.06547845</v>
      </c>
      <c r="H525" s="0" t="n">
        <v>1.686291</v>
      </c>
      <c r="I525" s="0" t="n">
        <v>8</v>
      </c>
      <c r="J525" s="0" t="n">
        <f aca="false">circ5</f>
        <v>30.0156807573634</v>
      </c>
      <c r="K525" s="0" t="n">
        <f aca="false">circ10</f>
        <v>62.9847902010641</v>
      </c>
      <c r="L525" s="0" t="n">
        <f aca="false">circ15</f>
        <v>93.7962378042511</v>
      </c>
      <c r="M525" s="0" t="n">
        <f aca="false">circ20</f>
        <v>119.344525152366</v>
      </c>
      <c r="N525" s="0" t="n">
        <f aca="false">IF(F525&lt;130,"",(-1/$G525*LN(1-((130-8)/$F525)^(1/$H525))))</f>
        <v>22.4932485541679</v>
      </c>
      <c r="O525" s="0" t="str">
        <f aca="false">IF(E525&lt;20,"faible","bonne")</f>
        <v>faible</v>
      </c>
      <c r="P525" s="0" t="s">
        <v>57</v>
      </c>
      <c r="Q525" s="0" t="s">
        <v>57</v>
      </c>
      <c r="R525" s="0" t="s">
        <v>57</v>
      </c>
      <c r="S525" s="0" t="str">
        <f aca="false">LEFT(C525,4)&amp;LEFT(A525,4)&amp;LEFT(D525,4)</f>
        <v>Luisinapregr</v>
      </c>
      <c r="T525" s="0" t="str">
        <f aca="false">IF(U525&lt;3,"","au moins 3")</f>
        <v/>
      </c>
      <c r="U525" s="0" t="n">
        <f aca="false">VLOOKUP(S525,effectif!$A$2:$E$763,5,0)</f>
        <v>1</v>
      </c>
    </row>
    <row r="526" customFormat="false" ht="12.75" hidden="false" customHeight="false" outlineLevel="0" collapsed="false">
      <c r="A526" s="0" t="s">
        <v>57</v>
      </c>
      <c r="B526" s="0" t="s">
        <v>157</v>
      </c>
      <c r="C526" s="0" t="s">
        <v>158</v>
      </c>
      <c r="D526" s="0" t="s">
        <v>33</v>
      </c>
      <c r="E526" s="0" t="n">
        <v>13</v>
      </c>
      <c r="F526" s="0" t="n">
        <v>189.2703</v>
      </c>
      <c r="G526" s="0" t="n">
        <v>0.06547845</v>
      </c>
      <c r="H526" s="0" t="n">
        <v>1.686291</v>
      </c>
      <c r="I526" s="0" t="n">
        <v>8</v>
      </c>
      <c r="J526" s="0" t="n">
        <f aca="false">circ5</f>
        <v>30.0156807573634</v>
      </c>
      <c r="K526" s="0" t="n">
        <f aca="false">circ10</f>
        <v>62.9847902010641</v>
      </c>
      <c r="L526" s="0" t="n">
        <f aca="false">circ15</f>
        <v>93.7962378042511</v>
      </c>
      <c r="M526" s="0" t="n">
        <f aca="false">circ20</f>
        <v>119.344525152366</v>
      </c>
      <c r="N526" s="0" t="n">
        <f aca="false">IF(F526&lt;130,"",(-1/$G526*LN(1-((130-8)/$F526)^(1/$H526))))</f>
        <v>22.4932485541679</v>
      </c>
      <c r="O526" s="0" t="str">
        <f aca="false">IF(E526&lt;20,"faible","bonne")</f>
        <v>faible</v>
      </c>
      <c r="P526" s="0" t="s">
        <v>57</v>
      </c>
      <c r="Q526" s="0" t="s">
        <v>57</v>
      </c>
      <c r="R526" s="0" t="s">
        <v>57</v>
      </c>
      <c r="S526" s="0" t="str">
        <f aca="false">LEFT(C526,4)&amp;LEFT(A526,4)&amp;LEFT(D526,4)</f>
        <v>LuisinapInte</v>
      </c>
      <c r="T526" s="0" t="str">
        <f aca="false">IF(U526&lt;3,"","au moins 3")</f>
        <v/>
      </c>
      <c r="U526" s="0" t="n">
        <f aca="false">VLOOKUP(S526,effectif!$A$2:$E$763,5,0)</f>
        <v>1</v>
      </c>
    </row>
    <row r="527" customFormat="false" ht="12.75" hidden="false" customHeight="false" outlineLevel="0" collapsed="false">
      <c r="A527" s="0" t="s">
        <v>58</v>
      </c>
      <c r="B527" s="0" t="s">
        <v>157</v>
      </c>
      <c r="C527" s="0" t="s">
        <v>158</v>
      </c>
      <c r="D527" s="0" t="s">
        <v>23</v>
      </c>
      <c r="E527" s="0" t="n">
        <v>21</v>
      </c>
      <c r="F527" s="0" t="n">
        <v>106.8477</v>
      </c>
      <c r="G527" s="0" t="n">
        <v>0.1817925</v>
      </c>
      <c r="H527" s="0" t="n">
        <v>2.662439</v>
      </c>
      <c r="I527" s="0" t="n">
        <v>8</v>
      </c>
      <c r="J527" s="0" t="n">
        <f aca="false">circ5</f>
        <v>35.0659150822897</v>
      </c>
      <c r="K527" s="0" t="n">
        <f aca="false">circ10</f>
        <v>74.6664057098138</v>
      </c>
      <c r="L527" s="0" t="n">
        <f aca="false">circ15</f>
        <v>97.2339541892865</v>
      </c>
      <c r="M527" s="0" t="n">
        <f aca="false">circ20</f>
        <v>107.511860019353</v>
      </c>
      <c r="N527" s="0" t="str">
        <f aca="false">IF(F527&lt;130,"",(-1/$G527*LN(1-((130-8)/$F527)^(1/$H527))))</f>
        <v/>
      </c>
      <c r="O527" s="0" t="str">
        <f aca="false">IF(E527&lt;20,"faible","bonne")</f>
        <v>bonne</v>
      </c>
      <c r="P527" s="0" t="s">
        <v>24</v>
      </c>
      <c r="Q527" s="0" t="s">
        <v>25</v>
      </c>
      <c r="R527" s="0" t="s">
        <v>58</v>
      </c>
      <c r="S527" s="0" t="str">
        <f aca="false">LEFT(C527,4)&amp;LEFT(A527,4)&amp;LEFT(D527,4)</f>
        <v>Luislimoregr</v>
      </c>
      <c r="T527" s="0" t="str">
        <f aca="false">IF(U527&lt;3,"","au moins 3")</f>
        <v/>
      </c>
      <c r="U527" s="0" t="n">
        <f aca="false">VLOOKUP(S527,effectif!$A$2:$E$763,5,0)</f>
        <v>1</v>
      </c>
    </row>
    <row r="528" customFormat="false" ht="12.75" hidden="false" customHeight="false" outlineLevel="0" collapsed="false">
      <c r="A528" s="0" t="s">
        <v>58</v>
      </c>
      <c r="B528" s="0" t="s">
        <v>157</v>
      </c>
      <c r="C528" s="0" t="s">
        <v>158</v>
      </c>
      <c r="D528" s="0" t="s">
        <v>33</v>
      </c>
      <c r="E528" s="0" t="n">
        <v>21</v>
      </c>
      <c r="F528" s="0" t="n">
        <v>106.8477</v>
      </c>
      <c r="G528" s="0" t="n">
        <v>0.1817925</v>
      </c>
      <c r="H528" s="0" t="n">
        <v>2.662439</v>
      </c>
      <c r="I528" s="0" t="n">
        <v>8</v>
      </c>
      <c r="J528" s="0" t="n">
        <f aca="false">circ5</f>
        <v>35.0659150822897</v>
      </c>
      <c r="K528" s="0" t="n">
        <f aca="false">circ10</f>
        <v>74.6664057098138</v>
      </c>
      <c r="L528" s="0" t="n">
        <f aca="false">circ15</f>
        <v>97.2339541892865</v>
      </c>
      <c r="M528" s="0" t="n">
        <f aca="false">circ20</f>
        <v>107.511860019353</v>
      </c>
      <c r="N528" s="0" t="str">
        <f aca="false">IF(F528&lt;130,"",(-1/$G528*LN(1-((130-8)/$F528)^(1/$H528))))</f>
        <v/>
      </c>
      <c r="O528" s="0" t="str">
        <f aca="false">IF(E528&lt;20,"faible","bonne")</f>
        <v>bonne</v>
      </c>
      <c r="P528" s="0" t="s">
        <v>24</v>
      </c>
      <c r="Q528" s="0" t="s">
        <v>25</v>
      </c>
      <c r="R528" s="0" t="s">
        <v>58</v>
      </c>
      <c r="S528" s="0" t="str">
        <f aca="false">LEFT(C528,4)&amp;LEFT(A528,4)&amp;LEFT(D528,4)</f>
        <v>LuislimoInte</v>
      </c>
      <c r="T528" s="0" t="str">
        <f aca="false">IF(U528&lt;3,"","au moins 3")</f>
        <v/>
      </c>
      <c r="U528" s="0" t="n">
        <f aca="false">VLOOKUP(S528,effectif!$A$2:$E$763,5,0)</f>
        <v>1</v>
      </c>
    </row>
    <row r="529" customFormat="false" ht="12.75" hidden="false" customHeight="false" outlineLevel="0" collapsed="false">
      <c r="A529" s="0" t="s">
        <v>29</v>
      </c>
      <c r="B529" s="0" t="s">
        <v>157</v>
      </c>
      <c r="C529" s="0" t="s">
        <v>158</v>
      </c>
      <c r="D529" s="0" t="s">
        <v>23</v>
      </c>
      <c r="E529" s="0" t="n">
        <v>97</v>
      </c>
      <c r="F529" s="0" t="n">
        <v>129.2411</v>
      </c>
      <c r="G529" s="0" t="n">
        <v>0.2224373</v>
      </c>
      <c r="H529" s="0" t="n">
        <v>3.053213</v>
      </c>
      <c r="I529" s="0" t="n">
        <v>8</v>
      </c>
      <c r="J529" s="0" t="n">
        <f aca="false">circ5</f>
        <v>46.2529895494144</v>
      </c>
      <c r="K529" s="0" t="n">
        <f aca="false">circ10</f>
        <v>99.1282396966104</v>
      </c>
      <c r="L529" s="0" t="n">
        <f aca="false">circ15</f>
        <v>123.715298230779</v>
      </c>
      <c r="M529" s="0" t="n">
        <f aca="false">circ20</f>
        <v>132.682110356153</v>
      </c>
      <c r="N529" s="0" t="str">
        <f aca="false">IF(F529&lt;130,"",(-1/$G529*LN(1-((130-8)/$F529)^(1/$H529))))</f>
        <v/>
      </c>
      <c r="O529" s="0" t="str">
        <f aca="false">IF(E529&lt;20,"faible","bonne")</f>
        <v>bonne</v>
      </c>
      <c r="P529" s="0" t="s">
        <v>31</v>
      </c>
      <c r="Q529" s="0" t="s">
        <v>25</v>
      </c>
      <c r="R529" s="0" t="s">
        <v>32</v>
      </c>
      <c r="S529" s="0" t="str">
        <f aca="false">LEFT(C529,4)&amp;LEFT(A529,4)&amp;LEFT(D529,4)</f>
        <v>Luisrichregr</v>
      </c>
      <c r="T529" s="0" t="str">
        <f aca="false">IF(U529&lt;3,"","au moins 3")</f>
        <v>au moins 3</v>
      </c>
      <c r="U529" s="0" t="n">
        <f aca="false">VLOOKUP(S529,effectif!$A$2:$E$763,5,0)</f>
        <v>4</v>
      </c>
    </row>
    <row r="530" customFormat="false" ht="12.75" hidden="false" customHeight="false" outlineLevel="0" collapsed="false">
      <c r="A530" s="0" t="s">
        <v>29</v>
      </c>
      <c r="B530" s="0" t="s">
        <v>157</v>
      </c>
      <c r="C530" s="0" t="s">
        <v>158</v>
      </c>
      <c r="D530" s="0" t="s">
        <v>26</v>
      </c>
      <c r="E530" s="0" t="n">
        <v>47</v>
      </c>
      <c r="F530" s="0" t="n">
        <v>147.4597</v>
      </c>
      <c r="G530" s="0" t="n">
        <v>0.1734875</v>
      </c>
      <c r="H530" s="0" t="n">
        <v>2.178875</v>
      </c>
      <c r="I530" s="0" t="n">
        <v>8</v>
      </c>
      <c r="J530" s="0" t="n">
        <f aca="false">circ5</f>
        <v>52.9955222697826</v>
      </c>
      <c r="K530" s="0" t="n">
        <f aca="false">circ10</f>
        <v>104.606025601668</v>
      </c>
      <c r="L530" s="0" t="n">
        <f aca="false">circ15</f>
        <v>132.686260853252</v>
      </c>
      <c r="M530" s="0" t="n">
        <f aca="false">circ20</f>
        <v>145.642538716912</v>
      </c>
      <c r="N530" s="0" t="n">
        <f aca="false">IF(F530&lt;130,"",(-1/$G530*LN(1-((130-8)/$F530)^(1/$H530))))</f>
        <v>14.3248041701048</v>
      </c>
      <c r="O530" s="0" t="str">
        <f aca="false">IF(E530&lt;20,"faible","bonne")</f>
        <v>bonne</v>
      </c>
      <c r="P530" s="0" t="s">
        <v>31</v>
      </c>
      <c r="Q530" s="0" t="s">
        <v>25</v>
      </c>
      <c r="R530" s="0" t="s">
        <v>32</v>
      </c>
      <c r="S530" s="0" t="str">
        <f aca="false">LEFT(C530,4)&amp;LEFT(A530,4)&amp;LEFT(D530,4)</f>
        <v>LuisrichExte</v>
      </c>
      <c r="T530" s="0" t="str">
        <f aca="false">IF(U530&lt;3,"","au moins 3")</f>
        <v>au moins 3</v>
      </c>
      <c r="U530" s="0" t="n">
        <f aca="false">VLOOKUP(S530,effectif!$A$2:$E$763,5,0)</f>
        <v>3</v>
      </c>
    </row>
    <row r="531" customFormat="false" ht="12.75" hidden="false" customHeight="false" outlineLevel="0" collapsed="false">
      <c r="A531" s="0" t="s">
        <v>29</v>
      </c>
      <c r="B531" s="0" t="s">
        <v>157</v>
      </c>
      <c r="C531" s="0" t="s">
        <v>158</v>
      </c>
      <c r="D531" s="0" t="s">
        <v>33</v>
      </c>
      <c r="E531" s="0" t="n">
        <v>50</v>
      </c>
      <c r="F531" s="0" t="n">
        <v>111.6967</v>
      </c>
      <c r="G531" s="0" t="n">
        <v>0.3089792</v>
      </c>
      <c r="H531" s="0" t="n">
        <v>5.363938</v>
      </c>
      <c r="I531" s="0" t="n">
        <v>8</v>
      </c>
      <c r="J531" s="0" t="n">
        <f aca="false">circ5</f>
        <v>38.8365820529363</v>
      </c>
      <c r="K531" s="0" t="n">
        <f aca="false">circ10</f>
        <v>95.0025192794349</v>
      </c>
      <c r="L531" s="0" t="n">
        <f aca="false">circ15</f>
        <v>114.001525887804</v>
      </c>
      <c r="M531" s="0" t="n">
        <f aca="false">circ20</f>
        <v>118.461315364114</v>
      </c>
      <c r="N531" s="0" t="str">
        <f aca="false">IF(F531&lt;130,"",(-1/$G531*LN(1-((130-8)/$F531)^(1/$H531))))</f>
        <v/>
      </c>
      <c r="O531" s="0" t="str">
        <f aca="false">IF(E531&lt;20,"faible","bonne")</f>
        <v>bonne</v>
      </c>
      <c r="P531" s="0" t="s">
        <v>31</v>
      </c>
      <c r="Q531" s="0" t="s">
        <v>25</v>
      </c>
      <c r="R531" s="0" t="s">
        <v>32</v>
      </c>
      <c r="S531" s="0" t="str">
        <f aca="false">LEFT(C531,4)&amp;LEFT(A531,4)&amp;LEFT(D531,4)</f>
        <v>LuisrichInte</v>
      </c>
      <c r="T531" s="0" t="str">
        <f aca="false">IF(U531&lt;3,"","au moins 3")</f>
        <v/>
      </c>
      <c r="U531" s="0" t="n">
        <f aca="false">VLOOKUP(S531,effectif!$A$2:$E$763,5,0)</f>
        <v>1</v>
      </c>
    </row>
    <row r="532" customFormat="false" ht="12.75" hidden="false" customHeight="false" outlineLevel="0" collapsed="false">
      <c r="A532" s="0" t="s">
        <v>59</v>
      </c>
      <c r="B532" s="0" t="s">
        <v>157</v>
      </c>
      <c r="C532" s="0" t="s">
        <v>158</v>
      </c>
      <c r="D532" s="0" t="s">
        <v>23</v>
      </c>
      <c r="E532" s="0" t="n">
        <v>19</v>
      </c>
      <c r="F532" s="0" t="n">
        <v>103.6369</v>
      </c>
      <c r="G532" s="0" t="n">
        <v>0.3457306</v>
      </c>
      <c r="H532" s="0" t="n">
        <v>2.009346</v>
      </c>
      <c r="I532" s="0" t="n">
        <v>8</v>
      </c>
      <c r="J532" s="0" t="n">
        <f aca="false">circ5</f>
        <v>77.9790897125433</v>
      </c>
      <c r="K532" s="0" t="n">
        <f aca="false">circ10</f>
        <v>105.178601045763</v>
      </c>
      <c r="L532" s="0" t="n">
        <f aca="false">circ15</f>
        <v>110.475162919512</v>
      </c>
      <c r="M532" s="0" t="n">
        <f aca="false">circ20</f>
        <v>111.430184248082</v>
      </c>
      <c r="N532" s="0" t="str">
        <f aca="false">IF(F532&lt;130,"",(-1/$G532*LN(1-((130-8)/$F532)^(1/$H532))))</f>
        <v/>
      </c>
      <c r="O532" s="0" t="str">
        <f aca="false">IF(E532&lt;20,"faible","bonne")</f>
        <v>faible</v>
      </c>
      <c r="P532" s="0" t="s">
        <v>55</v>
      </c>
      <c r="Q532" s="0" t="s">
        <v>25</v>
      </c>
      <c r="R532" s="0" t="s">
        <v>32</v>
      </c>
      <c r="S532" s="0" t="str">
        <f aca="false">LEFT(C532,4)&amp;LEFT(A532,4)&amp;LEFT(D532,4)</f>
        <v>Luisrichregr</v>
      </c>
      <c r="T532" s="0" t="str">
        <f aca="false">IF(U532&lt;3,"","au moins 3")</f>
        <v>au moins 3</v>
      </c>
      <c r="U532" s="0" t="n">
        <f aca="false">VLOOKUP(S532,effectif!$A$2:$E$763,5,0)</f>
        <v>4</v>
      </c>
    </row>
    <row r="533" customFormat="false" ht="12.75" hidden="false" customHeight="false" outlineLevel="0" collapsed="false">
      <c r="A533" s="0" t="s">
        <v>59</v>
      </c>
      <c r="B533" s="0" t="s">
        <v>157</v>
      </c>
      <c r="C533" s="0" t="s">
        <v>158</v>
      </c>
      <c r="D533" s="0" t="s">
        <v>26</v>
      </c>
      <c r="E533" s="0" t="n">
        <v>19</v>
      </c>
      <c r="F533" s="0" t="n">
        <v>103.6369</v>
      </c>
      <c r="G533" s="0" t="n">
        <v>0.3457306</v>
      </c>
      <c r="H533" s="0" t="n">
        <v>2.009346</v>
      </c>
      <c r="I533" s="0" t="n">
        <v>8</v>
      </c>
      <c r="J533" s="0" t="n">
        <f aca="false">circ5</f>
        <v>77.9790897125433</v>
      </c>
      <c r="K533" s="0" t="n">
        <f aca="false">circ10</f>
        <v>105.178601045763</v>
      </c>
      <c r="L533" s="0" t="n">
        <f aca="false">circ15</f>
        <v>110.475162919512</v>
      </c>
      <c r="M533" s="0" t="n">
        <f aca="false">circ20</f>
        <v>111.430184248082</v>
      </c>
      <c r="N533" s="0" t="str">
        <f aca="false">IF(F533&lt;130,"",(-1/$G533*LN(1-((130-8)/$F533)^(1/$H533))))</f>
        <v/>
      </c>
      <c r="O533" s="0" t="str">
        <f aca="false">IF(E533&lt;20,"faible","bonne")</f>
        <v>faible</v>
      </c>
      <c r="P533" s="0" t="s">
        <v>55</v>
      </c>
      <c r="Q533" s="0" t="s">
        <v>25</v>
      </c>
      <c r="R533" s="0" t="s">
        <v>32</v>
      </c>
      <c r="S533" s="0" t="str">
        <f aca="false">LEFT(C533,4)&amp;LEFT(A533,4)&amp;LEFT(D533,4)</f>
        <v>LuisrichExte</v>
      </c>
      <c r="T533" s="0" t="str">
        <f aca="false">IF(U533&lt;3,"","au moins 3")</f>
        <v>au moins 3</v>
      </c>
      <c r="U533" s="0" t="n">
        <f aca="false">VLOOKUP(S533,effectif!$A$2:$E$763,5,0)</f>
        <v>3</v>
      </c>
    </row>
    <row r="534" customFormat="false" ht="12.75" hidden="false" customHeight="false" outlineLevel="0" collapsed="false">
      <c r="A534" s="0" t="s">
        <v>34</v>
      </c>
      <c r="B534" s="0" t="s">
        <v>157</v>
      </c>
      <c r="C534" s="0" t="s">
        <v>158</v>
      </c>
      <c r="D534" s="0" t="s">
        <v>23</v>
      </c>
      <c r="E534" s="0" t="n">
        <v>6</v>
      </c>
      <c r="F534" s="0" t="n">
        <v>123.9486</v>
      </c>
      <c r="G534" s="0" t="n">
        <v>0.2090801</v>
      </c>
      <c r="H534" s="0" t="n">
        <v>1.799955</v>
      </c>
      <c r="I534" s="0" t="n">
        <v>8</v>
      </c>
      <c r="J534" s="0" t="n">
        <f aca="false">circ5</f>
        <v>64.8364026247732</v>
      </c>
      <c r="K534" s="0" t="n">
        <f aca="false">circ10</f>
        <v>105.750520930784</v>
      </c>
      <c r="L534" s="0" t="n">
        <f aca="false">circ15</f>
        <v>122.42431923776</v>
      </c>
      <c r="M534" s="0" t="n">
        <f aca="false">circ20</f>
        <v>128.56177692195</v>
      </c>
      <c r="N534" s="0" t="str">
        <f aca="false">IF(F534&lt;130,"",(-1/$G534*LN(1-((130-8)/$F534)^(1/$H534))))</f>
        <v/>
      </c>
      <c r="O534" s="0" t="str">
        <f aca="false">IF(E534&lt;20,"faible","bonne")</f>
        <v>faible</v>
      </c>
      <c r="P534" s="0" t="s">
        <v>24</v>
      </c>
      <c r="Q534" s="0" t="s">
        <v>25</v>
      </c>
      <c r="R534" s="0" t="s">
        <v>34</v>
      </c>
      <c r="S534" s="0" t="str">
        <f aca="false">LEFT(C534,4)&amp;LEFT(A534,4)&amp;LEFT(D534,4)</f>
        <v>Luissablregr</v>
      </c>
      <c r="T534" s="0" t="str">
        <f aca="false">IF(U534&lt;3,"","au moins 3")</f>
        <v/>
      </c>
      <c r="U534" s="0" t="n">
        <f aca="false">VLOOKUP(S534,effectif!$A$2:$E$763,5,0)</f>
        <v>1</v>
      </c>
    </row>
    <row r="535" customFormat="false" ht="12.75" hidden="false" customHeight="false" outlineLevel="0" collapsed="false">
      <c r="A535" s="0" t="s">
        <v>34</v>
      </c>
      <c r="B535" s="0" t="s">
        <v>157</v>
      </c>
      <c r="C535" s="0" t="s">
        <v>158</v>
      </c>
      <c r="D535" s="0" t="s">
        <v>33</v>
      </c>
      <c r="E535" s="0" t="n">
        <v>6</v>
      </c>
      <c r="F535" s="0" t="n">
        <v>123.9486</v>
      </c>
      <c r="G535" s="0" t="n">
        <v>0.2090801</v>
      </c>
      <c r="H535" s="0" t="n">
        <v>1.799955</v>
      </c>
      <c r="I535" s="0" t="n">
        <v>8</v>
      </c>
      <c r="J535" s="0" t="n">
        <f aca="false">circ5</f>
        <v>64.8364026247732</v>
      </c>
      <c r="K535" s="0" t="n">
        <f aca="false">circ10</f>
        <v>105.750520930784</v>
      </c>
      <c r="L535" s="0" t="n">
        <f aca="false">circ15</f>
        <v>122.42431923776</v>
      </c>
      <c r="M535" s="0" t="n">
        <f aca="false">circ20</f>
        <v>128.56177692195</v>
      </c>
      <c r="N535" s="0" t="str">
        <f aca="false">IF(F535&lt;130,"",(-1/$G535*LN(1-((130-8)/$F535)^(1/$H535))))</f>
        <v/>
      </c>
      <c r="O535" s="0" t="str">
        <f aca="false">IF(E535&lt;20,"faible","bonne")</f>
        <v>faible</v>
      </c>
      <c r="P535" s="0" t="s">
        <v>24</v>
      </c>
      <c r="Q535" s="0" t="s">
        <v>25</v>
      </c>
      <c r="R535" s="0" t="s">
        <v>34</v>
      </c>
      <c r="S535" s="0" t="str">
        <f aca="false">LEFT(C535,4)&amp;LEFT(A535,4)&amp;LEFT(D535,4)</f>
        <v>LuissablInte</v>
      </c>
      <c r="T535" s="0" t="str">
        <f aca="false">IF(U535&lt;3,"","au moins 3")</f>
        <v/>
      </c>
      <c r="U535" s="0" t="n">
        <f aca="false">VLOOKUP(S535,effectif!$A$2:$E$763,5,0)</f>
        <v>1</v>
      </c>
    </row>
    <row r="536" customFormat="false" ht="12.75" hidden="false" customHeight="false" outlineLevel="0" collapsed="false">
      <c r="A536" s="0" t="s">
        <v>60</v>
      </c>
      <c r="B536" s="0" t="s">
        <v>157</v>
      </c>
      <c r="C536" s="0" t="s">
        <v>158</v>
      </c>
      <c r="D536" s="0" t="s">
        <v>23</v>
      </c>
      <c r="E536" s="0" t="n">
        <v>21</v>
      </c>
      <c r="F536" s="0" t="n">
        <v>122.0451</v>
      </c>
      <c r="G536" s="0" t="n">
        <v>0.1702018</v>
      </c>
      <c r="H536" s="0" t="n">
        <v>2.596794</v>
      </c>
      <c r="I536" s="0" t="n">
        <v>8</v>
      </c>
      <c r="J536" s="0" t="n">
        <f aca="false">circ5</f>
        <v>36.7428237917833</v>
      </c>
      <c r="K536" s="0" t="n">
        <f aca="false">circ10</f>
        <v>80.3642300414733</v>
      </c>
      <c r="L536" s="0" t="n">
        <f aca="false">circ15</f>
        <v>106.883213713465</v>
      </c>
      <c r="M536" s="0" t="n">
        <f aca="false">circ20</f>
        <v>119.788546903023</v>
      </c>
      <c r="N536" s="0" t="str">
        <f aca="false">IF(F536&lt;130,"",(-1/$G536*LN(1-((130-8)/$F536)^(1/$H536))))</f>
        <v/>
      </c>
      <c r="O536" s="0" t="str">
        <f aca="false">IF(E536&lt;20,"faible","bonne")</f>
        <v>bonne</v>
      </c>
      <c r="P536" s="0" t="s">
        <v>24</v>
      </c>
      <c r="Q536" s="0" t="s">
        <v>51</v>
      </c>
      <c r="R536" s="0" t="s">
        <v>34</v>
      </c>
      <c r="S536" s="0" t="str">
        <f aca="false">LEFT(C536,4)&amp;LEFT(A536,4)&amp;LEFT(D536,4)</f>
        <v>Luissablregr</v>
      </c>
      <c r="T536" s="0" t="str">
        <f aca="false">IF(U536&lt;3,"","au moins 3")</f>
        <v/>
      </c>
      <c r="U536" s="0" t="n">
        <f aca="false">VLOOKUP(S536,effectif!$A$2:$E$763,5,0)</f>
        <v>1</v>
      </c>
    </row>
    <row r="537" customFormat="false" ht="12.75" hidden="false" customHeight="false" outlineLevel="0" collapsed="false">
      <c r="A537" s="0" t="s">
        <v>60</v>
      </c>
      <c r="B537" s="0" t="s">
        <v>157</v>
      </c>
      <c r="C537" s="0" t="s">
        <v>158</v>
      </c>
      <c r="D537" s="0" t="s">
        <v>26</v>
      </c>
      <c r="E537" s="0" t="n">
        <v>12</v>
      </c>
      <c r="F537" s="0" t="n">
        <v>142.2206</v>
      </c>
      <c r="G537" s="0" t="n">
        <v>0.1703184</v>
      </c>
      <c r="H537" s="0" t="n">
        <v>3.405477</v>
      </c>
      <c r="I537" s="0" t="n">
        <v>8</v>
      </c>
      <c r="J537" s="0" t="n">
        <f aca="false">circ5</f>
        <v>29.3819543383395</v>
      </c>
      <c r="K537" s="0" t="n">
        <f aca="false">circ10</f>
        <v>79.7232627650074</v>
      </c>
      <c r="L537" s="0" t="n">
        <f aca="false">circ15</f>
        <v>115.974242790937</v>
      </c>
      <c r="M537" s="0" t="n">
        <f aca="false">circ20</f>
        <v>134.790229525329</v>
      </c>
      <c r="N537" s="0" t="n">
        <f aca="false">IF(F537&lt;130,"",(-1/$G537*LN(1-((130-8)/$F537)^(1/$H537))))</f>
        <v>18.3350420416448</v>
      </c>
      <c r="O537" s="0" t="str">
        <f aca="false">IF(E537&lt;20,"faible","bonne")</f>
        <v>faible</v>
      </c>
      <c r="P537" s="0" t="s">
        <v>24</v>
      </c>
      <c r="Q537" s="0" t="s">
        <v>51</v>
      </c>
      <c r="R537" s="0" t="s">
        <v>34</v>
      </c>
      <c r="S537" s="0" t="str">
        <f aca="false">LEFT(C537,4)&amp;LEFT(A537,4)&amp;LEFT(D537,4)</f>
        <v>LuissablExte</v>
      </c>
      <c r="T537" s="0" t="str">
        <f aca="false">IF(U537&lt;3,"","au moins 3")</f>
        <v/>
      </c>
      <c r="U537" s="0" t="n">
        <f aca="false">VLOOKUP(S537,effectif!$A$2:$E$763,5,0)</f>
        <v>1</v>
      </c>
    </row>
    <row r="538" customFormat="false" ht="12.75" hidden="false" customHeight="false" outlineLevel="0" collapsed="false">
      <c r="A538" s="0" t="s">
        <v>60</v>
      </c>
      <c r="B538" s="0" t="s">
        <v>157</v>
      </c>
      <c r="C538" s="0" t="s">
        <v>158</v>
      </c>
      <c r="D538" s="0" t="s">
        <v>47</v>
      </c>
      <c r="E538" s="0" t="n">
        <v>9</v>
      </c>
      <c r="F538" s="0" t="n">
        <v>102.4262</v>
      </c>
      <c r="G538" s="0" t="n">
        <v>0.2106869</v>
      </c>
      <c r="H538" s="0" t="n">
        <v>2.427545</v>
      </c>
      <c r="I538" s="0" t="n">
        <v>8</v>
      </c>
      <c r="J538" s="0" t="n">
        <f aca="false">circ5</f>
        <v>44.1655285855685</v>
      </c>
      <c r="K538" s="0" t="n">
        <f aca="false">circ10</f>
        <v>82.7652617237072</v>
      </c>
      <c r="L538" s="0" t="n">
        <f aca="false">circ15</f>
        <v>100.197796516053</v>
      </c>
      <c r="M538" s="0" t="n">
        <f aca="false">circ20</f>
        <v>106.787254213895</v>
      </c>
      <c r="N538" s="0" t="str">
        <f aca="false">IF(F538&lt;130,"",(-1/$G538*LN(1-((130-8)/$F538)^(1/$H538))))</f>
        <v/>
      </c>
      <c r="O538" s="0" t="str">
        <f aca="false">IF(E538&lt;20,"faible","bonne")</f>
        <v>faible</v>
      </c>
      <c r="P538" s="0" t="s">
        <v>24</v>
      </c>
      <c r="Q538" s="0" t="s">
        <v>51</v>
      </c>
      <c r="R538" s="0" t="s">
        <v>34</v>
      </c>
      <c r="S538" s="0" t="str">
        <f aca="false">LEFT(C538,4)&amp;LEFT(A538,4)&amp;LEFT(D538,4)</f>
        <v>LuissablSemi</v>
      </c>
      <c r="T538" s="0" t="str">
        <f aca="false">IF(U538&lt;3,"","au moins 3")</f>
        <v/>
      </c>
      <c r="U538" s="0" t="n">
        <f aca="false">VLOOKUP(S538,effectif!$A$2:$E$763,5,0)</f>
        <v>1</v>
      </c>
    </row>
    <row r="539" customFormat="false" ht="12.75" hidden="false" customHeight="false" outlineLevel="0" collapsed="false">
      <c r="A539" s="0" t="s">
        <v>54</v>
      </c>
      <c r="B539" s="0" t="s">
        <v>159</v>
      </c>
      <c r="C539" s="0" t="s">
        <v>160</v>
      </c>
      <c r="D539" s="0" t="s">
        <v>23</v>
      </c>
      <c r="E539" s="0" t="n">
        <v>14</v>
      </c>
      <c r="F539" s="0" t="n">
        <v>224.6183</v>
      </c>
      <c r="G539" s="0" t="n">
        <v>0.08501936</v>
      </c>
      <c r="H539" s="0" t="n">
        <v>2.125165</v>
      </c>
      <c r="I539" s="0" t="n">
        <v>8</v>
      </c>
      <c r="J539" s="0" t="n">
        <f aca="false">circ5</f>
        <v>31.5878500207134</v>
      </c>
      <c r="K539" s="0" t="n">
        <f aca="false">circ10</f>
        <v>76.6987090700257</v>
      </c>
      <c r="L539" s="0" t="n">
        <f aca="false">circ15</f>
        <v>119.966010735986</v>
      </c>
      <c r="M539" s="0" t="n">
        <f aca="false">circ20</f>
        <v>154.332174978322</v>
      </c>
      <c r="N539" s="0" t="n">
        <f aca="false">IF(F539&lt;130,"",(-1/$G539*LN(1-((130-8)/$F539)^(1/$H539))))</f>
        <v>16.3220914336816</v>
      </c>
      <c r="O539" s="0" t="str">
        <f aca="false">IF(E539&lt;20,"faible","bonne")</f>
        <v>faible</v>
      </c>
      <c r="P539" s="0" t="s">
        <v>55</v>
      </c>
      <c r="Q539" s="0" t="s">
        <v>25</v>
      </c>
      <c r="R539" s="0" t="s">
        <v>21</v>
      </c>
      <c r="S539" s="0" t="str">
        <f aca="false">LEFT(C539,4)&amp;LEFT(A539,4)&amp;LEFT(D539,4)</f>
        <v>Luxargiregr</v>
      </c>
      <c r="T539" s="0" t="str">
        <f aca="false">IF(U539&lt;3,"","au moins 3")</f>
        <v/>
      </c>
      <c r="U539" s="0" t="n">
        <f aca="false">VLOOKUP(S539,effectif!$A$2:$E$763,5,0)</f>
        <v>1</v>
      </c>
    </row>
    <row r="540" customFormat="false" ht="12.75" hidden="false" customHeight="false" outlineLevel="0" collapsed="false">
      <c r="A540" s="0" t="s">
        <v>54</v>
      </c>
      <c r="B540" s="0" t="s">
        <v>159</v>
      </c>
      <c r="C540" s="0" t="s">
        <v>160</v>
      </c>
      <c r="D540" s="0" t="s">
        <v>26</v>
      </c>
      <c r="E540" s="0" t="n">
        <v>14</v>
      </c>
      <c r="F540" s="0" t="n">
        <v>224.6183</v>
      </c>
      <c r="G540" s="0" t="n">
        <v>0.08501936</v>
      </c>
      <c r="H540" s="0" t="n">
        <v>2.125165</v>
      </c>
      <c r="I540" s="0" t="n">
        <v>8</v>
      </c>
      <c r="J540" s="0" t="n">
        <f aca="false">circ5</f>
        <v>31.5878500207134</v>
      </c>
      <c r="K540" s="0" t="n">
        <f aca="false">circ10</f>
        <v>76.6987090700257</v>
      </c>
      <c r="L540" s="0" t="n">
        <f aca="false">circ15</f>
        <v>119.966010735986</v>
      </c>
      <c r="M540" s="0" t="n">
        <f aca="false">circ20</f>
        <v>154.332174978322</v>
      </c>
      <c r="N540" s="0" t="n">
        <f aca="false">IF(F540&lt;130,"",(-1/$G540*LN(1-((130-8)/$F540)^(1/$H540))))</f>
        <v>16.3220914336816</v>
      </c>
      <c r="O540" s="0" t="str">
        <f aca="false">IF(E540&lt;20,"faible","bonne")</f>
        <v>faible</v>
      </c>
      <c r="P540" s="0" t="s">
        <v>55</v>
      </c>
      <c r="Q540" s="0" t="s">
        <v>25</v>
      </c>
      <c r="R540" s="0" t="s">
        <v>21</v>
      </c>
      <c r="S540" s="0" t="str">
        <f aca="false">LEFT(C540,4)&amp;LEFT(A540,4)&amp;LEFT(D540,4)</f>
        <v>LuxargiExte</v>
      </c>
      <c r="T540" s="0" t="str">
        <f aca="false">IF(U540&lt;3,"","au moins 3")</f>
        <v/>
      </c>
      <c r="U540" s="0" t="n">
        <f aca="false">VLOOKUP(S540,effectif!$A$2:$E$763,5,0)</f>
        <v>1</v>
      </c>
    </row>
    <row r="541" customFormat="false" ht="12.75" hidden="false" customHeight="false" outlineLevel="0" collapsed="false">
      <c r="A541" s="0" t="s">
        <v>57</v>
      </c>
      <c r="B541" s="0" t="s">
        <v>159</v>
      </c>
      <c r="C541" s="0" t="s">
        <v>160</v>
      </c>
      <c r="D541" s="0" t="s">
        <v>23</v>
      </c>
      <c r="E541" s="0" t="n">
        <v>13</v>
      </c>
      <c r="F541" s="0" t="n">
        <v>49.89512</v>
      </c>
      <c r="G541" s="0" t="n">
        <v>0.09036356</v>
      </c>
      <c r="H541" s="0" t="n">
        <v>0.9498622</v>
      </c>
      <c r="I541" s="0" t="n">
        <v>8</v>
      </c>
      <c r="J541" s="0" t="n">
        <f aca="false">circ5</f>
        <v>27.0823444940046</v>
      </c>
      <c r="K541" s="0" t="n">
        <f aca="false">circ10</f>
        <v>38.4659645499373</v>
      </c>
      <c r="L541" s="0" t="n">
        <f aca="false">circ15</f>
        <v>45.5884084384982</v>
      </c>
      <c r="M541" s="0" t="n">
        <f aca="false">circ20</f>
        <v>50.0837811192874</v>
      </c>
      <c r="N541" s="0" t="str">
        <f aca="false">IF(F541&lt;130,"",(-1/$G541*LN(1-((130-8)/$F541)^(1/$H541))))</f>
        <v/>
      </c>
      <c r="O541" s="0" t="str">
        <f aca="false">IF(E541&lt;20,"faible","bonne")</f>
        <v>faible</v>
      </c>
      <c r="P541" s="0" t="s">
        <v>57</v>
      </c>
      <c r="Q541" s="0" t="s">
        <v>57</v>
      </c>
      <c r="R541" s="0" t="s">
        <v>57</v>
      </c>
      <c r="S541" s="0" t="str">
        <f aca="false">LEFT(C541,4)&amp;LEFT(A541,4)&amp;LEFT(D541,4)</f>
        <v>Luxinapregr</v>
      </c>
      <c r="T541" s="0" t="str">
        <f aca="false">IF(U541&lt;3,"","au moins 3")</f>
        <v/>
      </c>
      <c r="U541" s="0" t="n">
        <f aca="false">VLOOKUP(S541,effectif!$A$2:$E$763,5,0)</f>
        <v>1</v>
      </c>
    </row>
    <row r="542" customFormat="false" ht="12.75" hidden="false" customHeight="false" outlineLevel="0" collapsed="false">
      <c r="A542" s="0" t="s">
        <v>57</v>
      </c>
      <c r="B542" s="0" t="s">
        <v>159</v>
      </c>
      <c r="C542" s="0" t="s">
        <v>160</v>
      </c>
      <c r="D542" s="0" t="s">
        <v>33</v>
      </c>
      <c r="E542" s="0" t="n">
        <v>13</v>
      </c>
      <c r="F542" s="0" t="n">
        <v>49.89512</v>
      </c>
      <c r="G542" s="0" t="n">
        <v>0.09036356</v>
      </c>
      <c r="H542" s="0" t="n">
        <v>0.9498622</v>
      </c>
      <c r="I542" s="0" t="n">
        <v>8</v>
      </c>
      <c r="J542" s="0" t="n">
        <f aca="false">circ5</f>
        <v>27.0823444940046</v>
      </c>
      <c r="K542" s="0" t="n">
        <f aca="false">circ10</f>
        <v>38.4659645499373</v>
      </c>
      <c r="L542" s="0" t="n">
        <f aca="false">circ15</f>
        <v>45.5884084384982</v>
      </c>
      <c r="M542" s="0" t="n">
        <f aca="false">circ20</f>
        <v>50.0837811192874</v>
      </c>
      <c r="N542" s="0" t="str">
        <f aca="false">IF(F542&lt;130,"",(-1/$G542*LN(1-((130-8)/$F542)^(1/$H542))))</f>
        <v/>
      </c>
      <c r="O542" s="0" t="str">
        <f aca="false">IF(E542&lt;20,"faible","bonne")</f>
        <v>faible</v>
      </c>
      <c r="P542" s="0" t="s">
        <v>57</v>
      </c>
      <c r="Q542" s="0" t="s">
        <v>57</v>
      </c>
      <c r="R542" s="0" t="s">
        <v>57</v>
      </c>
      <c r="S542" s="0" t="str">
        <f aca="false">LEFT(C542,4)&amp;LEFT(A542,4)&amp;LEFT(D542,4)</f>
        <v>LuxinapInte</v>
      </c>
      <c r="T542" s="0" t="str">
        <f aca="false">IF(U542&lt;3,"","au moins 3")</f>
        <v/>
      </c>
      <c r="U542" s="0" t="n">
        <f aca="false">VLOOKUP(S542,effectif!$A$2:$E$763,5,0)</f>
        <v>1</v>
      </c>
    </row>
    <row r="543" customFormat="false" ht="12.75" hidden="false" customHeight="false" outlineLevel="0" collapsed="false">
      <c r="A543" s="0" t="s">
        <v>29</v>
      </c>
      <c r="B543" s="0" t="s">
        <v>159</v>
      </c>
      <c r="C543" s="0" t="s">
        <v>160</v>
      </c>
      <c r="D543" s="0" t="s">
        <v>23</v>
      </c>
      <c r="E543" s="0" t="n">
        <v>19</v>
      </c>
      <c r="F543" s="0" t="n">
        <v>147.4276</v>
      </c>
      <c r="G543" s="0" t="n">
        <v>0.1521433</v>
      </c>
      <c r="H543" s="0" t="n">
        <v>2.246701</v>
      </c>
      <c r="I543" s="0" t="n">
        <v>8</v>
      </c>
      <c r="J543" s="0" t="n">
        <f aca="false">circ5</f>
        <v>43.8104322840265</v>
      </c>
      <c r="K543" s="0" t="n">
        <f aca="false">circ10</f>
        <v>92.751755948052</v>
      </c>
      <c r="L543" s="0" t="n">
        <f aca="false">circ15</f>
        <v>123.75360323098</v>
      </c>
      <c r="M543" s="0" t="n">
        <f aca="false">circ20</f>
        <v>140.096677426817</v>
      </c>
      <c r="N543" s="0" t="n">
        <f aca="false">IF(F543&lt;130,"",(-1/$G543*LN(1-((130-8)/$F543)^(1/$H543))))</f>
        <v>16.5346483120475</v>
      </c>
      <c r="O543" s="0" t="str">
        <f aca="false">IF(E543&lt;20,"faible","bonne")</f>
        <v>faible</v>
      </c>
      <c r="P543" s="0" t="s">
        <v>31</v>
      </c>
      <c r="Q543" s="0" t="s">
        <v>25</v>
      </c>
      <c r="R543" s="0" t="s">
        <v>32</v>
      </c>
      <c r="S543" s="0" t="str">
        <f aca="false">LEFT(C543,4)&amp;LEFT(A543,4)&amp;LEFT(D543,4)</f>
        <v>Luxrichregr</v>
      </c>
      <c r="T543" s="0" t="str">
        <f aca="false">IF(U543&lt;3,"","au moins 3")</f>
        <v/>
      </c>
      <c r="U543" s="0" t="n">
        <f aca="false">VLOOKUP(S543,effectif!$A$2:$E$763,5,0)</f>
        <v>1</v>
      </c>
    </row>
    <row r="544" customFormat="false" ht="12.75" hidden="false" customHeight="false" outlineLevel="0" collapsed="false">
      <c r="A544" s="0" t="s">
        <v>29</v>
      </c>
      <c r="B544" s="0" t="s">
        <v>159</v>
      </c>
      <c r="C544" s="0" t="s">
        <v>160</v>
      </c>
      <c r="D544" s="0" t="s">
        <v>33</v>
      </c>
      <c r="E544" s="0" t="n">
        <v>19</v>
      </c>
      <c r="F544" s="0" t="n">
        <v>147.4276</v>
      </c>
      <c r="G544" s="0" t="n">
        <v>0.1521433</v>
      </c>
      <c r="H544" s="0" t="n">
        <v>2.246701</v>
      </c>
      <c r="I544" s="0" t="n">
        <v>8</v>
      </c>
      <c r="J544" s="0" t="n">
        <f aca="false">circ5</f>
        <v>43.8104322840265</v>
      </c>
      <c r="K544" s="0" t="n">
        <f aca="false">circ10</f>
        <v>92.751755948052</v>
      </c>
      <c r="L544" s="0" t="n">
        <f aca="false">circ15</f>
        <v>123.75360323098</v>
      </c>
      <c r="M544" s="0" t="n">
        <f aca="false">circ20</f>
        <v>140.096677426817</v>
      </c>
      <c r="N544" s="0" t="n">
        <f aca="false">IF(F544&lt;130,"",(-1/$G544*LN(1-((130-8)/$F544)^(1/$H544))))</f>
        <v>16.5346483120475</v>
      </c>
      <c r="O544" s="0" t="str">
        <f aca="false">IF(E544&lt;20,"faible","bonne")</f>
        <v>faible</v>
      </c>
      <c r="P544" s="0" t="s">
        <v>31</v>
      </c>
      <c r="Q544" s="0" t="s">
        <v>25</v>
      </c>
      <c r="R544" s="0" t="s">
        <v>32</v>
      </c>
      <c r="S544" s="0" t="str">
        <f aca="false">LEFT(C544,4)&amp;LEFT(A544,4)&amp;LEFT(D544,4)</f>
        <v>LuxrichInte</v>
      </c>
      <c r="T544" s="0" t="str">
        <f aca="false">IF(U544&lt;3,"","au moins 3")</f>
        <v/>
      </c>
      <c r="U544" s="0" t="n">
        <f aca="false">VLOOKUP(S544,effectif!$A$2:$E$763,5,0)</f>
        <v>1</v>
      </c>
    </row>
    <row r="545" customFormat="false" ht="12.75" hidden="false" customHeight="false" outlineLevel="0" collapsed="false">
      <c r="A545" s="0" t="s">
        <v>29</v>
      </c>
      <c r="B545" s="0" t="s">
        <v>161</v>
      </c>
      <c r="C545" s="0" t="s">
        <v>162</v>
      </c>
      <c r="D545" s="0" t="s">
        <v>23</v>
      </c>
      <c r="E545" s="0" t="n">
        <v>19</v>
      </c>
      <c r="F545" s="0" t="n">
        <v>131.7508</v>
      </c>
      <c r="G545" s="0" t="n">
        <v>0.1772209</v>
      </c>
      <c r="H545" s="0" t="n">
        <v>3.086011</v>
      </c>
      <c r="I545" s="0" t="n">
        <v>8</v>
      </c>
      <c r="J545" s="0" t="n">
        <f aca="false">circ5</f>
        <v>33.5540436616416</v>
      </c>
      <c r="K545" s="0" t="n">
        <f aca="false">circ10</f>
        <v>82.1475101951937</v>
      </c>
      <c r="L545" s="0" t="n">
        <f aca="false">circ15</f>
        <v>113.292093330574</v>
      </c>
      <c r="M545" s="0" t="n">
        <f aca="false">circ20</f>
        <v>128.356567382399</v>
      </c>
      <c r="N545" s="0" t="n">
        <f aca="false">IF(F545&lt;130,"",(-1/$G545*LN(1-((130-8)/$F545)^(1/$H545))))</f>
        <v>20.9042789498725</v>
      </c>
      <c r="O545" s="0" t="str">
        <f aca="false">IF(E545&lt;20,"faible","bonne")</f>
        <v>faible</v>
      </c>
      <c r="P545" s="0" t="s">
        <v>31</v>
      </c>
      <c r="Q545" s="0" t="s">
        <v>25</v>
      </c>
      <c r="R545" s="0" t="s">
        <v>32</v>
      </c>
      <c r="S545" s="0" t="str">
        <f aca="false">LEFT(C545,4)&amp;LEFT(A545,4)&amp;LEFT(D545,4)</f>
        <v>Marqrichregr</v>
      </c>
      <c r="T545" s="0" t="str">
        <f aca="false">IF(U545&lt;3,"","au moins 3")</f>
        <v/>
      </c>
      <c r="U545" s="0" t="n">
        <f aca="false">VLOOKUP(S545,effectif!$A$2:$E$763,5,0)</f>
        <v>1</v>
      </c>
    </row>
    <row r="546" customFormat="false" ht="12.75" hidden="false" customHeight="false" outlineLevel="0" collapsed="false">
      <c r="A546" s="0" t="s">
        <v>29</v>
      </c>
      <c r="B546" s="0" t="s">
        <v>161</v>
      </c>
      <c r="C546" s="0" t="s">
        <v>162</v>
      </c>
      <c r="D546" s="0" t="s">
        <v>33</v>
      </c>
      <c r="E546" s="0" t="n">
        <v>19</v>
      </c>
      <c r="F546" s="0" t="n">
        <v>131.7508</v>
      </c>
      <c r="G546" s="0" t="n">
        <v>0.1772209</v>
      </c>
      <c r="H546" s="0" t="n">
        <v>3.086011</v>
      </c>
      <c r="I546" s="0" t="n">
        <v>8</v>
      </c>
      <c r="J546" s="0" t="n">
        <f aca="false">circ5</f>
        <v>33.5540436616416</v>
      </c>
      <c r="K546" s="0" t="n">
        <f aca="false">circ10</f>
        <v>82.1475101951937</v>
      </c>
      <c r="L546" s="0" t="n">
        <f aca="false">circ15</f>
        <v>113.292093330574</v>
      </c>
      <c r="M546" s="0" t="n">
        <f aca="false">circ20</f>
        <v>128.356567382399</v>
      </c>
      <c r="N546" s="0" t="n">
        <f aca="false">IF(F546&lt;130,"",(-1/$G546*LN(1-((130-8)/$F546)^(1/$H546))))</f>
        <v>20.9042789498725</v>
      </c>
      <c r="O546" s="0" t="str">
        <f aca="false">IF(E546&lt;20,"faible","bonne")</f>
        <v>faible</v>
      </c>
      <c r="P546" s="0" t="s">
        <v>31</v>
      </c>
      <c r="Q546" s="0" t="s">
        <v>25</v>
      </c>
      <c r="R546" s="0" t="s">
        <v>32</v>
      </c>
      <c r="S546" s="0" t="str">
        <f aca="false">LEFT(C546,4)&amp;LEFT(A546,4)&amp;LEFT(D546,4)</f>
        <v>MarqrichInte</v>
      </c>
      <c r="T546" s="0" t="str">
        <f aca="false">IF(U546&lt;3,"","au moins 3")</f>
        <v/>
      </c>
      <c r="U546" s="0" t="n">
        <f aca="false">VLOOKUP(S546,effectif!$A$2:$E$763,5,0)</f>
        <v>1</v>
      </c>
    </row>
    <row r="547" customFormat="false" ht="12.75" hidden="false" customHeight="false" outlineLevel="0" collapsed="false">
      <c r="A547" s="0" t="s">
        <v>21</v>
      </c>
      <c r="B547" s="0" t="s">
        <v>163</v>
      </c>
      <c r="C547" s="0" t="s">
        <v>164</v>
      </c>
      <c r="D547" s="0" t="s">
        <v>23</v>
      </c>
      <c r="E547" s="0" t="n">
        <v>10</v>
      </c>
      <c r="F547" s="0" t="n">
        <v>58.25903</v>
      </c>
      <c r="G547" s="0" t="n">
        <v>0.2100301</v>
      </c>
      <c r="H547" s="0" t="n">
        <v>3.001048</v>
      </c>
      <c r="I547" s="0" t="n">
        <v>8</v>
      </c>
      <c r="J547" s="0" t="n">
        <f aca="false">circ5</f>
        <v>24.0006508117654</v>
      </c>
      <c r="K547" s="0" t="n">
        <f aca="false">circ10</f>
        <v>47.3699258993949</v>
      </c>
      <c r="L547" s="0" t="n">
        <f aca="false">circ15</f>
        <v>59.0865730667758</v>
      </c>
      <c r="M547" s="0" t="n">
        <f aca="false">circ20</f>
        <v>63.6779011895691</v>
      </c>
      <c r="N547" s="0" t="str">
        <f aca="false">IF(F547&lt;130,"",(-1/$G547*LN(1-((130-8)/$F547)^(1/$H547))))</f>
        <v/>
      </c>
      <c r="O547" s="0" t="str">
        <f aca="false">IF(E547&lt;20,"faible","bonne")</f>
        <v>faible</v>
      </c>
      <c r="P547" s="0" t="s">
        <v>24</v>
      </c>
      <c r="Q547" s="0" t="s">
        <v>25</v>
      </c>
      <c r="R547" s="0" t="s">
        <v>21</v>
      </c>
      <c r="S547" s="0" t="str">
        <f aca="false">LEFT(C547,4)&amp;LEFT(A547,4)&amp;LEFT(D547,4)</f>
        <v>Mellargiregr</v>
      </c>
      <c r="T547" s="0" t="str">
        <f aca="false">IF(U547&lt;3,"","au moins 3")</f>
        <v/>
      </c>
      <c r="U547" s="0" t="n">
        <f aca="false">VLOOKUP(S547,effectif!$A$2:$E$763,5,0)</f>
        <v>1</v>
      </c>
    </row>
    <row r="548" customFormat="false" ht="12.75" hidden="false" customHeight="false" outlineLevel="0" collapsed="false">
      <c r="A548" s="0" t="s">
        <v>21</v>
      </c>
      <c r="B548" s="0" t="s">
        <v>163</v>
      </c>
      <c r="C548" s="0" t="s">
        <v>164</v>
      </c>
      <c r="D548" s="0" t="s">
        <v>26</v>
      </c>
      <c r="E548" s="0" t="n">
        <v>10</v>
      </c>
      <c r="F548" s="0" t="n">
        <v>58.25903</v>
      </c>
      <c r="G548" s="0" t="n">
        <v>0.2100301</v>
      </c>
      <c r="H548" s="0" t="n">
        <v>3.001048</v>
      </c>
      <c r="I548" s="0" t="n">
        <v>8</v>
      </c>
      <c r="J548" s="0" t="n">
        <f aca="false">circ5</f>
        <v>24.0006508117654</v>
      </c>
      <c r="K548" s="0" t="n">
        <f aca="false">circ10</f>
        <v>47.3699258993949</v>
      </c>
      <c r="L548" s="0" t="n">
        <f aca="false">circ15</f>
        <v>59.0865730667758</v>
      </c>
      <c r="M548" s="0" t="n">
        <f aca="false">circ20</f>
        <v>63.6779011895691</v>
      </c>
      <c r="N548" s="0" t="str">
        <f aca="false">IF(F548&lt;130,"",(-1/$G548*LN(1-((130-8)/$F548)^(1/$H548))))</f>
        <v/>
      </c>
      <c r="O548" s="0" t="str">
        <f aca="false">IF(E548&lt;20,"faible","bonne")</f>
        <v>faible</v>
      </c>
      <c r="P548" s="0" t="s">
        <v>24</v>
      </c>
      <c r="Q548" s="0" t="s">
        <v>25</v>
      </c>
      <c r="R548" s="0" t="s">
        <v>21</v>
      </c>
      <c r="S548" s="0" t="str">
        <f aca="false">LEFT(C548,4)&amp;LEFT(A548,4)&amp;LEFT(D548,4)</f>
        <v>MellargiExte</v>
      </c>
      <c r="T548" s="0" t="str">
        <f aca="false">IF(U548&lt;3,"","au moins 3")</f>
        <v/>
      </c>
      <c r="U548" s="0" t="n">
        <f aca="false">VLOOKUP(S548,effectif!$A$2:$E$763,5,0)</f>
        <v>1</v>
      </c>
    </row>
    <row r="549" customFormat="false" ht="12.75" hidden="false" customHeight="false" outlineLevel="0" collapsed="false">
      <c r="A549" s="0" t="s">
        <v>53</v>
      </c>
      <c r="B549" s="0" t="s">
        <v>163</v>
      </c>
      <c r="C549" s="0" t="s">
        <v>164</v>
      </c>
      <c r="D549" s="0" t="s">
        <v>23</v>
      </c>
      <c r="E549" s="0" t="n">
        <v>52</v>
      </c>
      <c r="F549" s="0" t="n">
        <v>102.6824</v>
      </c>
      <c r="G549" s="0" t="n">
        <v>0.1830998</v>
      </c>
      <c r="H549" s="0" t="n">
        <v>2.883297</v>
      </c>
      <c r="I549" s="0" t="n">
        <v>8</v>
      </c>
      <c r="J549" s="0" t="n">
        <f aca="false">circ5</f>
        <v>31.506003830173</v>
      </c>
      <c r="K549" s="0" t="n">
        <f aca="false">circ10</f>
        <v>70.0572703232045</v>
      </c>
      <c r="L549" s="0" t="n">
        <f aca="false">circ15</f>
        <v>92.8148948524901</v>
      </c>
      <c r="M549" s="0" t="n">
        <f aca="false">circ20</f>
        <v>103.261600485551</v>
      </c>
      <c r="N549" s="0" t="str">
        <f aca="false">IF(F549&lt;130,"",(-1/$G549*LN(1-((130-8)/$F549)^(1/$H549))))</f>
        <v/>
      </c>
      <c r="O549" s="0" t="str">
        <f aca="false">IF(E549&lt;20,"faible","bonne")</f>
        <v>bonne</v>
      </c>
      <c r="P549" s="0" t="s">
        <v>31</v>
      </c>
      <c r="Q549" s="0" t="s">
        <v>25</v>
      </c>
      <c r="R549" s="0" t="s">
        <v>21</v>
      </c>
      <c r="S549" s="0" t="str">
        <f aca="false">LEFT(C549,4)&amp;LEFT(A549,4)&amp;LEFT(D549,4)</f>
        <v>Mellargiregr</v>
      </c>
      <c r="T549" s="0" t="str">
        <f aca="false">IF(U549&lt;3,"","au moins 3")</f>
        <v/>
      </c>
      <c r="U549" s="0" t="n">
        <f aca="false">VLOOKUP(S549,effectif!$A$2:$E$763,5,0)</f>
        <v>1</v>
      </c>
    </row>
    <row r="550" customFormat="false" ht="12.75" hidden="false" customHeight="false" outlineLevel="0" collapsed="false">
      <c r="A550" s="0" t="s">
        <v>53</v>
      </c>
      <c r="B550" s="0" t="s">
        <v>163</v>
      </c>
      <c r="C550" s="0" t="s">
        <v>164</v>
      </c>
      <c r="D550" s="0" t="s">
        <v>47</v>
      </c>
      <c r="E550" s="0" t="n">
        <v>9</v>
      </c>
      <c r="F550" s="0" t="n">
        <v>277.4078</v>
      </c>
      <c r="G550" s="0" t="n">
        <v>0.06561555</v>
      </c>
      <c r="H550" s="0" t="n">
        <v>2.302705</v>
      </c>
      <c r="I550" s="0" t="n">
        <v>8</v>
      </c>
      <c r="J550" s="0" t="n">
        <f aca="false">circ5</f>
        <v>22.7567108188627</v>
      </c>
      <c r="K550" s="0" t="n">
        <f aca="false">circ10</f>
        <v>59.4660205038236</v>
      </c>
      <c r="L550" s="0" t="n">
        <f aca="false">circ15</f>
        <v>102.433811694614</v>
      </c>
      <c r="M550" s="0" t="n">
        <f aca="false">circ20</f>
        <v>142.738182067503</v>
      </c>
      <c r="N550" s="0" t="n">
        <f aca="false">IF(F550&lt;130,"",(-1/$G550*LN(1-((130-8)/$F550)^(1/$H550))))</f>
        <v>18.3465720576034</v>
      </c>
      <c r="O550" s="0" t="str">
        <f aca="false">IF(E550&lt;20,"faible","bonne")</f>
        <v>faible</v>
      </c>
      <c r="P550" s="0" t="s">
        <v>31</v>
      </c>
      <c r="Q550" s="0" t="s">
        <v>25</v>
      </c>
      <c r="R550" s="0" t="s">
        <v>21</v>
      </c>
      <c r="S550" s="0" t="str">
        <f aca="false">LEFT(C550,4)&amp;LEFT(A550,4)&amp;LEFT(D550,4)</f>
        <v>MellargiSemi</v>
      </c>
      <c r="T550" s="0" t="str">
        <f aca="false">IF(U550&lt;3,"","au moins 3")</f>
        <v/>
      </c>
      <c r="U550" s="0" t="n">
        <f aca="false">VLOOKUP(S550,effectif!$A$2:$E$763,5,0)</f>
        <v>1</v>
      </c>
    </row>
    <row r="551" customFormat="false" ht="12.75" hidden="false" customHeight="false" outlineLevel="0" collapsed="false">
      <c r="A551" s="0" t="s">
        <v>53</v>
      </c>
      <c r="B551" s="0" t="s">
        <v>163</v>
      </c>
      <c r="C551" s="0" t="s">
        <v>164</v>
      </c>
      <c r="D551" s="0" t="s">
        <v>33</v>
      </c>
      <c r="E551" s="0" t="n">
        <v>43</v>
      </c>
      <c r="F551" s="0" t="n">
        <v>97.64668</v>
      </c>
      <c r="G551" s="0" t="n">
        <v>0.1937798</v>
      </c>
      <c r="H551" s="0" t="n">
        <v>2.719797</v>
      </c>
      <c r="I551" s="0" t="n">
        <v>8</v>
      </c>
      <c r="J551" s="0" t="n">
        <f aca="false">circ5</f>
        <v>34.665884732523</v>
      </c>
      <c r="K551" s="0" t="n">
        <f aca="false">circ10</f>
        <v>71.9692439252625</v>
      </c>
      <c r="L551" s="0" t="n">
        <f aca="false">circ15</f>
        <v>91.8044226294521</v>
      </c>
      <c r="M551" s="0" t="n">
        <f aca="false">circ20</f>
        <v>100.235807053666</v>
      </c>
      <c r="N551" s="0" t="str">
        <f aca="false">IF(F551&lt;130,"",(-1/$G551*LN(1-((130-8)/$F551)^(1/$H551))))</f>
        <v/>
      </c>
      <c r="O551" s="0" t="str">
        <f aca="false">IF(E551&lt;20,"faible","bonne")</f>
        <v>bonne</v>
      </c>
      <c r="P551" s="0" t="s">
        <v>31</v>
      </c>
      <c r="Q551" s="0" t="s">
        <v>25</v>
      </c>
      <c r="R551" s="0" t="s">
        <v>21</v>
      </c>
      <c r="S551" s="0" t="str">
        <f aca="false">LEFT(C551,4)&amp;LEFT(A551,4)&amp;LEFT(D551,4)</f>
        <v>MellargiInte</v>
      </c>
      <c r="T551" s="0" t="str">
        <f aca="false">IF(U551&lt;3,"","au moins 3")</f>
        <v>au moins 3</v>
      </c>
      <c r="U551" s="0" t="n">
        <f aca="false">VLOOKUP(S551,effectif!$A$2:$E$763,5,0)</f>
        <v>3</v>
      </c>
    </row>
    <row r="552" customFormat="false" ht="12.75" hidden="false" customHeight="false" outlineLevel="0" collapsed="false">
      <c r="A552" s="0" t="s">
        <v>59</v>
      </c>
      <c r="B552" s="0" t="s">
        <v>163</v>
      </c>
      <c r="C552" s="0" t="s">
        <v>164</v>
      </c>
      <c r="D552" s="0" t="s">
        <v>23</v>
      </c>
      <c r="E552" s="0" t="n">
        <v>31</v>
      </c>
      <c r="F552" s="0" t="n">
        <v>120.4599</v>
      </c>
      <c r="G552" s="0" t="n">
        <v>0.1321655</v>
      </c>
      <c r="H552" s="0" t="n">
        <v>2.314341</v>
      </c>
      <c r="I552" s="0" t="n">
        <v>8</v>
      </c>
      <c r="J552" s="0" t="n">
        <f aca="false">circ5</f>
        <v>30.4174746009106</v>
      </c>
      <c r="K552" s="0" t="n">
        <f aca="false">circ10</f>
        <v>66.7580273795289</v>
      </c>
      <c r="L552" s="0" t="n">
        <f aca="false">circ15</f>
        <v>93.4875166669352</v>
      </c>
      <c r="M552" s="0" t="n">
        <f aca="false">circ20</f>
        <v>109.551002010344</v>
      </c>
      <c r="N552" s="0" t="str">
        <f aca="false">IF(F552&lt;130,"",(-1/$G552*LN(1-((130-8)/$F552)^(1/$H552))))</f>
        <v/>
      </c>
      <c r="O552" s="0" t="str">
        <f aca="false">IF(E552&lt;20,"faible","bonne")</f>
        <v>bonne</v>
      </c>
      <c r="P552" s="0" t="s">
        <v>55</v>
      </c>
      <c r="Q552" s="0" t="s">
        <v>25</v>
      </c>
      <c r="R552" s="0" t="s">
        <v>32</v>
      </c>
      <c r="S552" s="0" t="str">
        <f aca="false">LEFT(C552,4)&amp;LEFT(A552,4)&amp;LEFT(D552,4)</f>
        <v>Mellrichregr</v>
      </c>
      <c r="T552" s="0" t="str">
        <f aca="false">IF(U552&lt;3,"","au moins 3")</f>
        <v/>
      </c>
      <c r="U552" s="0" t="n">
        <f aca="false">VLOOKUP(S552,effectif!$A$2:$E$763,5,0)</f>
        <v>2</v>
      </c>
    </row>
    <row r="553" customFormat="false" ht="12.75" hidden="false" customHeight="false" outlineLevel="0" collapsed="false">
      <c r="A553" s="0" t="s">
        <v>59</v>
      </c>
      <c r="B553" s="0" t="s">
        <v>163</v>
      </c>
      <c r="C553" s="0" t="s">
        <v>164</v>
      </c>
      <c r="D553" s="0" t="s">
        <v>33</v>
      </c>
      <c r="E553" s="0" t="n">
        <v>31</v>
      </c>
      <c r="F553" s="0" t="n">
        <v>120.4599</v>
      </c>
      <c r="G553" s="0" t="n">
        <v>0.1321655</v>
      </c>
      <c r="H553" s="0" t="n">
        <v>2.314341</v>
      </c>
      <c r="I553" s="0" t="n">
        <v>8</v>
      </c>
      <c r="J553" s="0" t="n">
        <f aca="false">circ5</f>
        <v>30.4174746009106</v>
      </c>
      <c r="K553" s="0" t="n">
        <f aca="false">circ10</f>
        <v>66.7580273795289</v>
      </c>
      <c r="L553" s="0" t="n">
        <f aca="false">circ15</f>
        <v>93.4875166669352</v>
      </c>
      <c r="M553" s="0" t="n">
        <f aca="false">circ20</f>
        <v>109.551002010344</v>
      </c>
      <c r="N553" s="0" t="str">
        <f aca="false">IF(F553&lt;130,"",(-1/$G553*LN(1-((130-8)/$F553)^(1/$H553))))</f>
        <v/>
      </c>
      <c r="O553" s="0" t="str">
        <f aca="false">IF(E553&lt;20,"faible","bonne")</f>
        <v>bonne</v>
      </c>
      <c r="P553" s="0" t="s">
        <v>55</v>
      </c>
      <c r="Q553" s="0" t="s">
        <v>25</v>
      </c>
      <c r="R553" s="0" t="s">
        <v>32</v>
      </c>
      <c r="S553" s="0" t="str">
        <f aca="false">LEFT(C553,4)&amp;LEFT(A553,4)&amp;LEFT(D553,4)</f>
        <v>MellrichInte</v>
      </c>
      <c r="T553" s="0" t="str">
        <f aca="false">IF(U553&lt;3,"","au moins 3")</f>
        <v/>
      </c>
      <c r="U553" s="0" t="n">
        <f aca="false">VLOOKUP(S553,effectif!$A$2:$E$763,5,0)</f>
        <v>2</v>
      </c>
    </row>
    <row r="554" customFormat="false" ht="12.75" hidden="false" customHeight="false" outlineLevel="0" collapsed="false">
      <c r="A554" s="0" t="s">
        <v>61</v>
      </c>
      <c r="B554" s="0" t="s">
        <v>163</v>
      </c>
      <c r="C554" s="0" t="s">
        <v>164</v>
      </c>
      <c r="D554" s="0" t="s">
        <v>23</v>
      </c>
      <c r="E554" s="0" t="n">
        <v>15</v>
      </c>
      <c r="F554" s="0" t="n">
        <v>91.19176</v>
      </c>
      <c r="G554" s="0" t="n">
        <v>0.1965344</v>
      </c>
      <c r="H554" s="0" t="n">
        <v>2.543206</v>
      </c>
      <c r="I554" s="0" t="n">
        <v>8</v>
      </c>
      <c r="J554" s="0" t="n">
        <f aca="false">circ5</f>
        <v>35.6729732965823</v>
      </c>
      <c r="K554" s="0" t="n">
        <f aca="false">circ10</f>
        <v>70.1202738846379</v>
      </c>
      <c r="L554" s="0" t="n">
        <f aca="false">circ15</f>
        <v>87.5165282221681</v>
      </c>
      <c r="M554" s="0" t="n">
        <f aca="false">circ20</f>
        <v>94.707855333008</v>
      </c>
      <c r="N554" s="0" t="str">
        <f aca="false">IF(F554&lt;130,"",(-1/$G554*LN(1-((130-8)/$F554)^(1/$H554))))</f>
        <v/>
      </c>
      <c r="O554" s="0" t="str">
        <f aca="false">IF(E554&lt;20,"faible","bonne")</f>
        <v>faible</v>
      </c>
      <c r="P554" s="0" t="s">
        <v>31</v>
      </c>
      <c r="Q554" s="0" t="s">
        <v>25</v>
      </c>
      <c r="R554" s="0" t="s">
        <v>34</v>
      </c>
      <c r="S554" s="0" t="str">
        <f aca="false">LEFT(C554,4)&amp;LEFT(A554,4)&amp;LEFT(D554,4)</f>
        <v>Mellsablregr</v>
      </c>
      <c r="T554" s="0" t="str">
        <f aca="false">IF(U554&lt;3,"","au moins 3")</f>
        <v/>
      </c>
      <c r="U554" s="0" t="n">
        <f aca="false">VLOOKUP(S554,effectif!$A$2:$E$763,5,0)</f>
        <v>1</v>
      </c>
    </row>
    <row r="555" customFormat="false" ht="12.75" hidden="false" customHeight="false" outlineLevel="0" collapsed="false">
      <c r="A555" s="0" t="s">
        <v>61</v>
      </c>
      <c r="B555" s="0" t="s">
        <v>163</v>
      </c>
      <c r="C555" s="0" t="s">
        <v>164</v>
      </c>
      <c r="D555" s="0" t="s">
        <v>47</v>
      </c>
      <c r="E555" s="0" t="n">
        <v>15</v>
      </c>
      <c r="F555" s="0" t="n">
        <v>91.19176</v>
      </c>
      <c r="G555" s="0" t="n">
        <v>0.1965344</v>
      </c>
      <c r="H555" s="0" t="n">
        <v>2.543206</v>
      </c>
      <c r="I555" s="0" t="n">
        <v>8</v>
      </c>
      <c r="J555" s="0" t="n">
        <f aca="false">circ5</f>
        <v>35.6729732965823</v>
      </c>
      <c r="K555" s="0" t="n">
        <f aca="false">circ10</f>
        <v>70.1202738846379</v>
      </c>
      <c r="L555" s="0" t="n">
        <f aca="false">circ15</f>
        <v>87.5165282221681</v>
      </c>
      <c r="M555" s="0" t="n">
        <f aca="false">circ20</f>
        <v>94.707855333008</v>
      </c>
      <c r="N555" s="0" t="str">
        <f aca="false">IF(F555&lt;130,"",(-1/$G555*LN(1-((130-8)/$F555)^(1/$H555))))</f>
        <v/>
      </c>
      <c r="O555" s="0" t="str">
        <f aca="false">IF(E555&lt;20,"faible","bonne")</f>
        <v>faible</v>
      </c>
      <c r="P555" s="0" t="s">
        <v>31</v>
      </c>
      <c r="Q555" s="0" t="s">
        <v>25</v>
      </c>
      <c r="R555" s="0" t="s">
        <v>34</v>
      </c>
      <c r="S555" s="0" t="str">
        <f aca="false">LEFT(C555,4)&amp;LEFT(A555,4)&amp;LEFT(D555,4)</f>
        <v>MellsablSemi</v>
      </c>
      <c r="T555" s="0" t="str">
        <f aca="false">IF(U555&lt;3,"","au moins 3")</f>
        <v/>
      </c>
      <c r="U555" s="0" t="n">
        <f aca="false">VLOOKUP(S555,effectif!$A$2:$E$763,5,0)</f>
        <v>1</v>
      </c>
    </row>
    <row r="556" customFormat="false" ht="12.75" hidden="false" customHeight="false" outlineLevel="0" collapsed="false">
      <c r="A556" s="0" t="s">
        <v>71</v>
      </c>
      <c r="B556" s="0" t="s">
        <v>163</v>
      </c>
      <c r="C556" s="0" t="s">
        <v>164</v>
      </c>
      <c r="D556" s="0" t="s">
        <v>23</v>
      </c>
      <c r="E556" s="0" t="n">
        <v>13</v>
      </c>
      <c r="F556" s="0" t="n">
        <v>59.17885</v>
      </c>
      <c r="G556" s="0" t="n">
        <v>0.2339245</v>
      </c>
      <c r="H556" s="0" t="n">
        <v>5.150859</v>
      </c>
      <c r="I556" s="0" t="n">
        <v>8</v>
      </c>
      <c r="J556" s="0" t="n">
        <f aca="false">circ5</f>
        <v>16.7202876920223</v>
      </c>
      <c r="K556" s="0" t="n">
        <f aca="false">circ10</f>
        <v>43.1079342635969</v>
      </c>
      <c r="L556" s="0" t="n">
        <f aca="false">circ15</f>
        <v>58.6045060617048</v>
      </c>
      <c r="M556" s="0" t="n">
        <f aca="false">circ20</f>
        <v>64.4002332714316</v>
      </c>
      <c r="N556" s="0" t="str">
        <f aca="false">IF(F556&lt;130,"",(-1/$G556*LN(1-((130-8)/$F556)^(1/$H556))))</f>
        <v/>
      </c>
      <c r="O556" s="0" t="str">
        <f aca="false">IF(E556&lt;20,"faible","bonne")</f>
        <v>faible</v>
      </c>
      <c r="P556" s="0" t="s">
        <v>55</v>
      </c>
      <c r="Q556" s="0" t="s">
        <v>25</v>
      </c>
      <c r="R556" s="0" t="s">
        <v>34</v>
      </c>
      <c r="S556" s="0" t="str">
        <f aca="false">LEFT(C556,4)&amp;LEFT(A556,4)&amp;LEFT(D556,4)</f>
        <v>Mellsablregr</v>
      </c>
      <c r="T556" s="0" t="str">
        <f aca="false">IF(U556&lt;3,"","au moins 3")</f>
        <v/>
      </c>
      <c r="U556" s="0" t="n">
        <f aca="false">VLOOKUP(S556,effectif!$A$2:$E$763,5,0)</f>
        <v>1</v>
      </c>
    </row>
    <row r="557" customFormat="false" ht="12.75" hidden="false" customHeight="false" outlineLevel="0" collapsed="false">
      <c r="A557" s="0" t="s">
        <v>71</v>
      </c>
      <c r="B557" s="0" t="s">
        <v>163</v>
      </c>
      <c r="C557" s="0" t="s">
        <v>164</v>
      </c>
      <c r="D557" s="0" t="s">
        <v>26</v>
      </c>
      <c r="E557" s="0" t="n">
        <v>13</v>
      </c>
      <c r="F557" s="0" t="n">
        <v>59.17885</v>
      </c>
      <c r="G557" s="0" t="n">
        <v>0.2339245</v>
      </c>
      <c r="H557" s="0" t="n">
        <v>5.150859</v>
      </c>
      <c r="I557" s="0" t="n">
        <v>8</v>
      </c>
      <c r="J557" s="0" t="n">
        <f aca="false">circ5</f>
        <v>16.7202876920223</v>
      </c>
      <c r="K557" s="0" t="n">
        <f aca="false">circ10</f>
        <v>43.1079342635969</v>
      </c>
      <c r="L557" s="0" t="n">
        <f aca="false">circ15</f>
        <v>58.6045060617048</v>
      </c>
      <c r="M557" s="0" t="n">
        <f aca="false">circ20</f>
        <v>64.4002332714316</v>
      </c>
      <c r="N557" s="0" t="str">
        <f aca="false">IF(F557&lt;130,"",(-1/$G557*LN(1-((130-8)/$F557)^(1/$H557))))</f>
        <v/>
      </c>
      <c r="O557" s="0" t="str">
        <f aca="false">IF(E557&lt;20,"faible","bonne")</f>
        <v>faible</v>
      </c>
      <c r="P557" s="0" t="s">
        <v>55</v>
      </c>
      <c r="Q557" s="0" t="s">
        <v>25</v>
      </c>
      <c r="R557" s="0" t="s">
        <v>34</v>
      </c>
      <c r="S557" s="0" t="str">
        <f aca="false">LEFT(C557,4)&amp;LEFT(A557,4)&amp;LEFT(D557,4)</f>
        <v>MellsablExte</v>
      </c>
      <c r="T557" s="0" t="str">
        <f aca="false">IF(U557&lt;3,"","au moins 3")</f>
        <v/>
      </c>
      <c r="U557" s="0" t="n">
        <f aca="false">VLOOKUP(S557,effectif!$A$2:$E$763,5,0)</f>
        <v>1</v>
      </c>
    </row>
    <row r="558" customFormat="false" ht="12.75" hidden="false" customHeight="false" outlineLevel="0" collapsed="false">
      <c r="A558" s="0" t="s">
        <v>53</v>
      </c>
      <c r="B558" s="0" t="s">
        <v>165</v>
      </c>
      <c r="C558" s="0" t="s">
        <v>166</v>
      </c>
      <c r="D558" s="0" t="s">
        <v>23</v>
      </c>
      <c r="E558" s="0" t="n">
        <v>9</v>
      </c>
      <c r="F558" s="0" t="n">
        <v>73.39345</v>
      </c>
      <c r="G558" s="0" t="n">
        <v>0.227909</v>
      </c>
      <c r="H558" s="0" t="n">
        <v>4.118998</v>
      </c>
      <c r="I558" s="0" t="n">
        <v>8</v>
      </c>
      <c r="J558" s="0" t="n">
        <f aca="false">circ5</f>
        <v>22.9918436736706</v>
      </c>
      <c r="K558" s="0" t="n">
        <f aca="false">circ10</f>
        <v>55.0382130427069</v>
      </c>
      <c r="L558" s="0" t="n">
        <f aca="false">circ15</f>
        <v>71.9850084005046</v>
      </c>
      <c r="M558" s="0" t="n">
        <f aca="false">circ20</f>
        <v>78.2763380253455</v>
      </c>
      <c r="N558" s="0" t="str">
        <f aca="false">IF(F558&lt;130,"",(-1/$G558*LN(1-((130-8)/$F558)^(1/$H558))))</f>
        <v/>
      </c>
      <c r="O558" s="0" t="str">
        <f aca="false">IF(E558&lt;20,"faible","bonne")</f>
        <v>faible</v>
      </c>
      <c r="P558" s="0" t="s">
        <v>31</v>
      </c>
      <c r="Q558" s="0" t="s">
        <v>25</v>
      </c>
      <c r="R558" s="0" t="s">
        <v>21</v>
      </c>
      <c r="S558" s="0" t="str">
        <f aca="false">LEFT(C558,4)&amp;LEFT(A558,4)&amp;LEFT(D558,4)</f>
        <v>Muurargiregr</v>
      </c>
      <c r="T558" s="0" t="str">
        <f aca="false">IF(U558&lt;3,"","au moins 3")</f>
        <v/>
      </c>
      <c r="U558" s="0" t="n">
        <f aca="false">VLOOKUP(S558,effectif!$A$2:$E$763,5,0)</f>
        <v>1</v>
      </c>
    </row>
    <row r="559" customFormat="false" ht="12.75" hidden="false" customHeight="false" outlineLevel="0" collapsed="false">
      <c r="A559" s="0" t="s">
        <v>53</v>
      </c>
      <c r="B559" s="0" t="s">
        <v>165</v>
      </c>
      <c r="C559" s="0" t="s">
        <v>166</v>
      </c>
      <c r="D559" s="0" t="s">
        <v>47</v>
      </c>
      <c r="E559" s="0" t="n">
        <v>9</v>
      </c>
      <c r="F559" s="0" t="n">
        <v>73.39345</v>
      </c>
      <c r="G559" s="0" t="n">
        <v>0.227909</v>
      </c>
      <c r="H559" s="0" t="n">
        <v>4.118998</v>
      </c>
      <c r="I559" s="0" t="n">
        <v>8</v>
      </c>
      <c r="J559" s="0" t="n">
        <f aca="false">circ5</f>
        <v>22.9918436736706</v>
      </c>
      <c r="K559" s="0" t="n">
        <f aca="false">circ10</f>
        <v>55.0382130427069</v>
      </c>
      <c r="L559" s="0" t="n">
        <f aca="false">circ15</f>
        <v>71.9850084005046</v>
      </c>
      <c r="M559" s="0" t="n">
        <f aca="false">circ20</f>
        <v>78.2763380253455</v>
      </c>
      <c r="N559" s="0" t="str">
        <f aca="false">IF(F559&lt;130,"",(-1/$G559*LN(1-((130-8)/$F559)^(1/$H559))))</f>
        <v/>
      </c>
      <c r="O559" s="0" t="str">
        <f aca="false">IF(E559&lt;20,"faible","bonne")</f>
        <v>faible</v>
      </c>
      <c r="P559" s="0" t="s">
        <v>31</v>
      </c>
      <c r="Q559" s="0" t="s">
        <v>25</v>
      </c>
      <c r="R559" s="0" t="s">
        <v>21</v>
      </c>
      <c r="S559" s="0" t="str">
        <f aca="false">LEFT(C559,4)&amp;LEFT(A559,4)&amp;LEFT(D559,4)</f>
        <v>MuurargiSemi</v>
      </c>
      <c r="T559" s="0" t="str">
        <f aca="false">IF(U559&lt;3,"","au moins 3")</f>
        <v/>
      </c>
      <c r="U559" s="0" t="n">
        <f aca="false">VLOOKUP(S559,effectif!$A$2:$E$763,5,0)</f>
        <v>1</v>
      </c>
    </row>
    <row r="560" customFormat="false" ht="12.75" hidden="false" customHeight="false" outlineLevel="0" collapsed="false">
      <c r="A560" s="0" t="s">
        <v>34</v>
      </c>
      <c r="B560" s="0" t="s">
        <v>165</v>
      </c>
      <c r="C560" s="0" t="s">
        <v>166</v>
      </c>
      <c r="D560" s="0" t="s">
        <v>23</v>
      </c>
      <c r="E560" s="0" t="n">
        <v>10</v>
      </c>
      <c r="F560" s="0" t="n">
        <v>111.5189</v>
      </c>
      <c r="G560" s="0" t="n">
        <v>0.165417</v>
      </c>
      <c r="H560" s="0" t="n">
        <v>2.291715</v>
      </c>
      <c r="I560" s="0" t="n">
        <v>8</v>
      </c>
      <c r="J560" s="0" t="n">
        <f aca="false">circ5</f>
        <v>37.8548591965787</v>
      </c>
      <c r="K560" s="0" t="n">
        <f aca="false">circ10</f>
        <v>76.5621164140948</v>
      </c>
      <c r="L560" s="0" t="n">
        <f aca="false">circ15</f>
        <v>99.2886542990773</v>
      </c>
      <c r="M560" s="0" t="n">
        <f aca="false">circ20</f>
        <v>110.391013218005</v>
      </c>
      <c r="N560" s="0" t="str">
        <f aca="false">IF(F560&lt;130,"",(-1/$G560*LN(1-((130-8)/$F560)^(1/$H560))))</f>
        <v/>
      </c>
      <c r="O560" s="0" t="str">
        <f aca="false">IF(E560&lt;20,"faible","bonne")</f>
        <v>faible</v>
      </c>
      <c r="P560" s="0" t="s">
        <v>24</v>
      </c>
      <c r="Q560" s="0" t="s">
        <v>25</v>
      </c>
      <c r="R560" s="0" t="s">
        <v>34</v>
      </c>
      <c r="S560" s="0" t="str">
        <f aca="false">LEFT(C560,4)&amp;LEFT(A560,4)&amp;LEFT(D560,4)</f>
        <v>Muursablregr</v>
      </c>
      <c r="T560" s="0" t="str">
        <f aca="false">IF(U560&lt;3,"","au moins 3")</f>
        <v/>
      </c>
      <c r="U560" s="0" t="n">
        <f aca="false">VLOOKUP(S560,effectif!$A$2:$E$763,5,0)</f>
        <v>1</v>
      </c>
    </row>
    <row r="561" customFormat="false" ht="12.75" hidden="false" customHeight="false" outlineLevel="0" collapsed="false">
      <c r="A561" s="0" t="s">
        <v>34</v>
      </c>
      <c r="B561" s="0" t="s">
        <v>165</v>
      </c>
      <c r="C561" s="0" t="s">
        <v>166</v>
      </c>
      <c r="D561" s="0" t="s">
        <v>26</v>
      </c>
      <c r="E561" s="0" t="n">
        <v>10</v>
      </c>
      <c r="F561" s="0" t="n">
        <v>111.5189</v>
      </c>
      <c r="G561" s="0" t="n">
        <v>0.165417</v>
      </c>
      <c r="H561" s="0" t="n">
        <v>2.291715</v>
      </c>
      <c r="I561" s="0" t="n">
        <v>8</v>
      </c>
      <c r="J561" s="0" t="n">
        <f aca="false">circ5</f>
        <v>37.8548591965787</v>
      </c>
      <c r="K561" s="0" t="n">
        <f aca="false">circ10</f>
        <v>76.5621164140948</v>
      </c>
      <c r="L561" s="0" t="n">
        <f aca="false">circ15</f>
        <v>99.2886542990773</v>
      </c>
      <c r="M561" s="0" t="n">
        <f aca="false">circ20</f>
        <v>110.391013218005</v>
      </c>
      <c r="N561" s="0" t="str">
        <f aca="false">IF(F561&lt;130,"",(-1/$G561*LN(1-((130-8)/$F561)^(1/$H561))))</f>
        <v/>
      </c>
      <c r="O561" s="0" t="str">
        <f aca="false">IF(E561&lt;20,"faible","bonne")</f>
        <v>faible</v>
      </c>
      <c r="P561" s="0" t="s">
        <v>24</v>
      </c>
      <c r="Q561" s="0" t="s">
        <v>25</v>
      </c>
      <c r="R561" s="0" t="s">
        <v>34</v>
      </c>
      <c r="S561" s="0" t="str">
        <f aca="false">LEFT(C561,4)&amp;LEFT(A561,4)&amp;LEFT(D561,4)</f>
        <v>MuursablExte</v>
      </c>
      <c r="T561" s="0" t="str">
        <f aca="false">IF(U561&lt;3,"","au moins 3")</f>
        <v/>
      </c>
      <c r="U561" s="0" t="n">
        <f aca="false">VLOOKUP(S561,effectif!$A$2:$E$763,5,0)</f>
        <v>1</v>
      </c>
    </row>
    <row r="562" customFormat="false" ht="12.75" hidden="false" customHeight="false" outlineLevel="0" collapsed="false">
      <c r="A562" s="0" t="s">
        <v>29</v>
      </c>
      <c r="B562" s="0" t="s">
        <v>167</v>
      </c>
      <c r="C562" s="0" t="s">
        <v>168</v>
      </c>
      <c r="D562" s="0" t="s">
        <v>23</v>
      </c>
      <c r="E562" s="0" t="n">
        <v>12</v>
      </c>
      <c r="F562" s="0" t="n">
        <v>139.3062</v>
      </c>
      <c r="G562" s="0" t="n">
        <v>0.2570874</v>
      </c>
      <c r="H562" s="0" t="n">
        <v>2.552663</v>
      </c>
      <c r="I562" s="0" t="n">
        <v>8</v>
      </c>
      <c r="J562" s="0" t="n">
        <f aca="false">circ5</f>
        <v>68.9703748487269</v>
      </c>
      <c r="K562" s="0" t="n">
        <f aca="false">circ10</f>
        <v>121.705138796454</v>
      </c>
      <c r="L562" s="0" t="n">
        <f aca="false">circ15</f>
        <v>139.90965316708</v>
      </c>
      <c r="M562" s="0" t="n">
        <f aca="false">circ20</f>
        <v>145.23626225984</v>
      </c>
      <c r="N562" s="0" t="n">
        <f aca="false">IF(F562&lt;130,"",(-1/$G562*LN(1-((130-8)/$F562)^(1/$H562))))</f>
        <v>11.6031510206735</v>
      </c>
      <c r="O562" s="0" t="str">
        <f aca="false">IF(E562&lt;20,"faible","bonne")</f>
        <v>faible</v>
      </c>
      <c r="P562" s="0" t="s">
        <v>31</v>
      </c>
      <c r="Q562" s="0" t="s">
        <v>25</v>
      </c>
      <c r="R562" s="0" t="s">
        <v>32</v>
      </c>
      <c r="S562" s="0" t="str">
        <f aca="false">LEFT(C562,4)&amp;LEFT(A562,4)&amp;LEFT(D562,4)</f>
        <v>Nevarichregr</v>
      </c>
      <c r="T562" s="0" t="str">
        <f aca="false">IF(U562&lt;3,"","au moins 3")</f>
        <v/>
      </c>
      <c r="U562" s="0" t="n">
        <f aca="false">VLOOKUP(S562,effectif!$A$2:$E$763,5,0)</f>
        <v>1</v>
      </c>
    </row>
    <row r="563" customFormat="false" ht="12.75" hidden="false" customHeight="false" outlineLevel="0" collapsed="false">
      <c r="A563" s="0" t="s">
        <v>29</v>
      </c>
      <c r="B563" s="0" t="s">
        <v>167</v>
      </c>
      <c r="C563" s="0" t="s">
        <v>168</v>
      </c>
      <c r="D563" s="0" t="s">
        <v>33</v>
      </c>
      <c r="E563" s="0" t="n">
        <v>12</v>
      </c>
      <c r="F563" s="0" t="n">
        <v>139.3062</v>
      </c>
      <c r="G563" s="0" t="n">
        <v>0.2570874</v>
      </c>
      <c r="H563" s="0" t="n">
        <v>2.552663</v>
      </c>
      <c r="I563" s="0" t="n">
        <v>8</v>
      </c>
      <c r="J563" s="0" t="n">
        <f aca="false">circ5</f>
        <v>68.9703748487269</v>
      </c>
      <c r="K563" s="0" t="n">
        <f aca="false">circ10</f>
        <v>121.705138796454</v>
      </c>
      <c r="L563" s="0" t="n">
        <f aca="false">circ15</f>
        <v>139.90965316708</v>
      </c>
      <c r="M563" s="0" t="n">
        <f aca="false">circ20</f>
        <v>145.23626225984</v>
      </c>
      <c r="N563" s="0" t="n">
        <f aca="false">IF(F563&lt;130,"",(-1/$G563*LN(1-((130-8)/$F563)^(1/$H563))))</f>
        <v>11.6031510206735</v>
      </c>
      <c r="O563" s="0" t="str">
        <f aca="false">IF(E563&lt;20,"faible","bonne")</f>
        <v>faible</v>
      </c>
      <c r="P563" s="0" t="s">
        <v>31</v>
      </c>
      <c r="Q563" s="0" t="s">
        <v>25</v>
      </c>
      <c r="R563" s="0" t="s">
        <v>32</v>
      </c>
      <c r="S563" s="0" t="str">
        <f aca="false">LEFT(C563,4)&amp;LEFT(A563,4)&amp;LEFT(D563,4)</f>
        <v>NevarichInte</v>
      </c>
      <c r="T563" s="0" t="str">
        <f aca="false">IF(U563&lt;3,"","au moins 3")</f>
        <v/>
      </c>
      <c r="U563" s="0" t="n">
        <f aca="false">VLOOKUP(S563,effectif!$A$2:$E$763,5,0)</f>
        <v>1</v>
      </c>
    </row>
    <row r="564" customFormat="false" ht="12.75" hidden="false" customHeight="false" outlineLevel="0" collapsed="false">
      <c r="A564" s="0" t="s">
        <v>29</v>
      </c>
      <c r="B564" s="0" t="s">
        <v>169</v>
      </c>
      <c r="C564" s="0" t="s">
        <v>170</v>
      </c>
      <c r="D564" s="0" t="s">
        <v>23</v>
      </c>
      <c r="E564" s="0" t="n">
        <v>17</v>
      </c>
      <c r="F564" s="0" t="n">
        <v>113.1761</v>
      </c>
      <c r="G564" s="0" t="n">
        <v>0.1806312</v>
      </c>
      <c r="H564" s="0" t="n">
        <v>3.380988</v>
      </c>
      <c r="I564" s="0" t="n">
        <v>8</v>
      </c>
      <c r="J564" s="0" t="n">
        <f aca="false">circ5</f>
        <v>27.5293161786538</v>
      </c>
      <c r="K564" s="0" t="n">
        <f aca="false">circ10</f>
        <v>69.6993293778185</v>
      </c>
      <c r="L564" s="0" t="n">
        <f aca="false">circ15</f>
        <v>97.6598512292425</v>
      </c>
      <c r="M564" s="0" t="n">
        <f aca="false">circ20</f>
        <v>111.179428699141</v>
      </c>
      <c r="N564" s="0" t="str">
        <f aca="false">IF(F564&lt;130,"",(-1/$G564*LN(1-((130-8)/$F564)^(1/$H564))))</f>
        <v/>
      </c>
      <c r="O564" s="0" t="str">
        <f aca="false">IF(E564&lt;20,"faible","bonne")</f>
        <v>faible</v>
      </c>
      <c r="P564" s="0" t="s">
        <v>31</v>
      </c>
      <c r="Q564" s="0" t="s">
        <v>25</v>
      </c>
      <c r="R564" s="0" t="s">
        <v>32</v>
      </c>
      <c r="S564" s="0" t="str">
        <f aca="false">LEFT(C564,4)&amp;LEFT(A564,4)&amp;LEFT(D564,4)</f>
        <v>NL30richregr</v>
      </c>
      <c r="T564" s="0" t="str">
        <f aca="false">IF(U564&lt;3,"","au moins 3")</f>
        <v/>
      </c>
      <c r="U564" s="0" t="n">
        <f aca="false">VLOOKUP(S564,effectif!$A$2:$E$763,5,0)</f>
        <v>1</v>
      </c>
    </row>
    <row r="565" customFormat="false" ht="12.75" hidden="false" customHeight="false" outlineLevel="0" collapsed="false">
      <c r="A565" s="0" t="s">
        <v>29</v>
      </c>
      <c r="B565" s="0" t="s">
        <v>169</v>
      </c>
      <c r="C565" s="0" t="s">
        <v>170</v>
      </c>
      <c r="D565" s="0" t="s">
        <v>47</v>
      </c>
      <c r="E565" s="0" t="n">
        <v>17</v>
      </c>
      <c r="F565" s="0" t="n">
        <v>113.1761</v>
      </c>
      <c r="G565" s="0" t="n">
        <v>0.1806312</v>
      </c>
      <c r="H565" s="0" t="n">
        <v>3.380988</v>
      </c>
      <c r="I565" s="0" t="n">
        <v>8</v>
      </c>
      <c r="J565" s="0" t="n">
        <f aca="false">circ5</f>
        <v>27.5293161786538</v>
      </c>
      <c r="K565" s="0" t="n">
        <f aca="false">circ10</f>
        <v>69.6993293778185</v>
      </c>
      <c r="L565" s="0" t="n">
        <f aca="false">circ15</f>
        <v>97.6598512292425</v>
      </c>
      <c r="M565" s="0" t="n">
        <f aca="false">circ20</f>
        <v>111.179428699141</v>
      </c>
      <c r="N565" s="0" t="str">
        <f aca="false">IF(F565&lt;130,"",(-1/$G565*LN(1-((130-8)/$F565)^(1/$H565))))</f>
        <v/>
      </c>
      <c r="O565" s="0" t="str">
        <f aca="false">IF(E565&lt;20,"faible","bonne")</f>
        <v>faible</v>
      </c>
      <c r="P565" s="0" t="s">
        <v>31</v>
      </c>
      <c r="Q565" s="0" t="s">
        <v>25</v>
      </c>
      <c r="R565" s="0" t="s">
        <v>32</v>
      </c>
      <c r="S565" s="0" t="str">
        <f aca="false">LEFT(C565,4)&amp;LEFT(A565,4)&amp;LEFT(D565,4)</f>
        <v>NL30richSemi</v>
      </c>
      <c r="T565" s="0" t="str">
        <f aca="false">IF(U565&lt;3,"","au moins 3")</f>
        <v/>
      </c>
      <c r="U565" s="0" t="n">
        <f aca="false">VLOOKUP(S565,effectif!$A$2:$E$763,5,0)</f>
        <v>1</v>
      </c>
    </row>
    <row r="566" customFormat="false" ht="12.75" hidden="false" customHeight="false" outlineLevel="0" collapsed="false">
      <c r="A566" s="0" t="s">
        <v>56</v>
      </c>
      <c r="B566" s="0" t="s">
        <v>171</v>
      </c>
      <c r="C566" s="0" t="s">
        <v>172</v>
      </c>
      <c r="D566" s="0" t="s">
        <v>23</v>
      </c>
      <c r="E566" s="0" t="n">
        <v>14</v>
      </c>
      <c r="F566" s="0" t="n">
        <v>133.307</v>
      </c>
      <c r="G566" s="0" t="n">
        <v>0.1418251</v>
      </c>
      <c r="H566" s="0" t="n">
        <v>3.415384</v>
      </c>
      <c r="I566" s="0" t="n">
        <v>8</v>
      </c>
      <c r="J566" s="0" t="n">
        <f aca="false">circ5</f>
        <v>21.1840105158409</v>
      </c>
      <c r="K566" s="0" t="n">
        <f aca="false">circ10</f>
        <v>59.714066697636</v>
      </c>
      <c r="L566" s="0" t="n">
        <f aca="false">circ15</f>
        <v>94.431663947314</v>
      </c>
      <c r="M566" s="0" t="n">
        <f aca="false">circ20</f>
        <v>116.451075263167</v>
      </c>
      <c r="N566" s="0" t="n">
        <f aca="false">IF(F566&lt;130,"",(-1/$G566*LN(1-((130-8)/$F566)^(1/$H566))))</f>
        <v>25.8380267272306</v>
      </c>
      <c r="O566" s="0" t="str">
        <f aca="false">IF(E566&lt;20,"faible","bonne")</f>
        <v>faible</v>
      </c>
      <c r="P566" s="0" t="s">
        <v>56</v>
      </c>
      <c r="Q566" s="0" t="s">
        <v>56</v>
      </c>
      <c r="R566" s="0" t="s">
        <v>56</v>
      </c>
      <c r="S566" s="0" t="str">
        <f aca="false">LEFT(C566,4)&amp;LEFT(A566,4)&amp;LEFT(D566,4)</f>
        <v>NL40hétéregr</v>
      </c>
      <c r="T566" s="0" t="str">
        <f aca="false">IF(U566&lt;3,"","au moins 3")</f>
        <v/>
      </c>
      <c r="U566" s="0" t="n">
        <f aca="false">VLOOKUP(S566,effectif!$A$2:$E$763,5,0)</f>
        <v>1</v>
      </c>
    </row>
    <row r="567" customFormat="false" ht="12.75" hidden="false" customHeight="false" outlineLevel="0" collapsed="false">
      <c r="A567" s="0" t="s">
        <v>56</v>
      </c>
      <c r="B567" s="0" t="s">
        <v>171</v>
      </c>
      <c r="C567" s="0" t="s">
        <v>172</v>
      </c>
      <c r="D567" s="0" t="s">
        <v>26</v>
      </c>
      <c r="E567" s="0" t="n">
        <v>14</v>
      </c>
      <c r="F567" s="0" t="n">
        <v>133.307</v>
      </c>
      <c r="G567" s="0" t="n">
        <v>0.1418251</v>
      </c>
      <c r="H567" s="0" t="n">
        <v>3.415384</v>
      </c>
      <c r="I567" s="0" t="n">
        <v>8</v>
      </c>
      <c r="J567" s="0" t="n">
        <f aca="false">circ5</f>
        <v>21.1840105158409</v>
      </c>
      <c r="K567" s="0" t="n">
        <f aca="false">circ10</f>
        <v>59.714066697636</v>
      </c>
      <c r="L567" s="0" t="n">
        <f aca="false">circ15</f>
        <v>94.431663947314</v>
      </c>
      <c r="M567" s="0" t="n">
        <f aca="false">circ20</f>
        <v>116.451075263167</v>
      </c>
      <c r="N567" s="0" t="n">
        <f aca="false">IF(F567&lt;130,"",(-1/$G567*LN(1-((130-8)/$F567)^(1/$H567))))</f>
        <v>25.8380267272306</v>
      </c>
      <c r="O567" s="0" t="str">
        <f aca="false">IF(E567&lt;20,"faible","bonne")</f>
        <v>faible</v>
      </c>
      <c r="P567" s="0" t="s">
        <v>56</v>
      </c>
      <c r="Q567" s="0" t="s">
        <v>56</v>
      </c>
      <c r="R567" s="0" t="s">
        <v>56</v>
      </c>
      <c r="S567" s="0" t="str">
        <f aca="false">LEFT(C567,4)&amp;LEFT(A567,4)&amp;LEFT(D567,4)</f>
        <v>NL40hétéExte</v>
      </c>
      <c r="T567" s="0" t="str">
        <f aca="false">IF(U567&lt;3,"","au moins 3")</f>
        <v/>
      </c>
      <c r="U567" s="0" t="n">
        <f aca="false">VLOOKUP(S567,effectif!$A$2:$E$763,5,0)</f>
        <v>1</v>
      </c>
    </row>
    <row r="568" customFormat="false" ht="12.75" hidden="false" customHeight="false" outlineLevel="0" collapsed="false">
      <c r="A568" s="0" t="s">
        <v>52</v>
      </c>
      <c r="B568" s="0" t="s">
        <v>173</v>
      </c>
      <c r="C568" s="0" t="s">
        <v>174</v>
      </c>
      <c r="D568" s="0" t="s">
        <v>23</v>
      </c>
      <c r="E568" s="0" t="n">
        <v>14</v>
      </c>
      <c r="F568" s="0" t="n">
        <v>133.307</v>
      </c>
      <c r="G568" s="0" t="n">
        <v>0.1418251</v>
      </c>
      <c r="H568" s="0" t="n">
        <v>3.415384</v>
      </c>
      <c r="I568" s="0" t="n">
        <v>8</v>
      </c>
      <c r="J568" s="0" t="n">
        <f aca="false">circ5</f>
        <v>21.1840105158409</v>
      </c>
      <c r="K568" s="0" t="n">
        <f aca="false">circ10</f>
        <v>59.714066697636</v>
      </c>
      <c r="L568" s="0" t="n">
        <f aca="false">circ15</f>
        <v>94.431663947314</v>
      </c>
      <c r="M568" s="0" t="n">
        <f aca="false">circ20</f>
        <v>116.451075263167</v>
      </c>
      <c r="N568" s="0" t="n">
        <f aca="false">IF(F568&lt;130,"",(-1/$G568*LN(1-((130-8)/$F568)^(1/$H568))))</f>
        <v>25.8380267272306</v>
      </c>
      <c r="O568" s="0" t="str">
        <f aca="false">IF(E568&lt;20,"faible","bonne")</f>
        <v>faible</v>
      </c>
      <c r="P568" s="0" t="s">
        <v>24</v>
      </c>
      <c r="Q568" s="0" t="s">
        <v>51</v>
      </c>
      <c r="R568" s="0" t="s">
        <v>21</v>
      </c>
      <c r="S568" s="0" t="str">
        <f aca="false">LEFT(C568,4)&amp;LEFT(A568,4)&amp;LEFT(D568,4)</f>
        <v>Ogliargiregr</v>
      </c>
      <c r="T568" s="0" t="str">
        <f aca="false">IF(U568&lt;3,"","au moins 3")</f>
        <v/>
      </c>
      <c r="U568" s="0" t="n">
        <f aca="false">VLOOKUP(S568,effectif!$A$2:$E$763,5,0)</f>
        <v>1</v>
      </c>
    </row>
    <row r="569" customFormat="false" ht="12.75" hidden="false" customHeight="false" outlineLevel="0" collapsed="false">
      <c r="A569" s="0" t="s">
        <v>52</v>
      </c>
      <c r="B569" s="0" t="s">
        <v>173</v>
      </c>
      <c r="C569" s="0" t="s">
        <v>174</v>
      </c>
      <c r="D569" s="0" t="s">
        <v>47</v>
      </c>
      <c r="E569" s="0" t="n">
        <v>14</v>
      </c>
      <c r="F569" s="0" t="n">
        <v>133.307</v>
      </c>
      <c r="G569" s="0" t="n">
        <v>0.1418251</v>
      </c>
      <c r="H569" s="0" t="n">
        <v>3.415384</v>
      </c>
      <c r="I569" s="0" t="n">
        <v>8</v>
      </c>
      <c r="J569" s="0" t="n">
        <f aca="false">circ5</f>
        <v>21.1840105158409</v>
      </c>
      <c r="K569" s="0" t="n">
        <f aca="false">circ10</f>
        <v>59.714066697636</v>
      </c>
      <c r="L569" s="0" t="n">
        <f aca="false">circ15</f>
        <v>94.431663947314</v>
      </c>
      <c r="M569" s="0" t="n">
        <f aca="false">circ20</f>
        <v>116.451075263167</v>
      </c>
      <c r="N569" s="0" t="n">
        <f aca="false">IF(F569&lt;130,"",(-1/$G569*LN(1-((130-8)/$F569)^(1/$H569))))</f>
        <v>25.8380267272306</v>
      </c>
      <c r="O569" s="0" t="str">
        <f aca="false">IF(E569&lt;20,"faible","bonne")</f>
        <v>faible</v>
      </c>
      <c r="P569" s="0" t="s">
        <v>24</v>
      </c>
      <c r="Q569" s="0" t="s">
        <v>51</v>
      </c>
      <c r="R569" s="0" t="s">
        <v>21</v>
      </c>
      <c r="S569" s="0" t="str">
        <f aca="false">LEFT(C569,4)&amp;LEFT(A569,4)&amp;LEFT(D569,4)</f>
        <v>OgliargiSemi</v>
      </c>
      <c r="T569" s="0" t="str">
        <f aca="false">IF(U569&lt;3,"","au moins 3")</f>
        <v/>
      </c>
      <c r="U569" s="0" t="n">
        <f aca="false">VLOOKUP(S569,effectif!$A$2:$E$763,5,0)</f>
        <v>1</v>
      </c>
    </row>
    <row r="570" customFormat="false" ht="12.75" hidden="false" customHeight="false" outlineLevel="0" collapsed="false">
      <c r="A570" s="0" t="s">
        <v>29</v>
      </c>
      <c r="B570" s="0" t="s">
        <v>173</v>
      </c>
      <c r="C570" s="0" t="s">
        <v>174</v>
      </c>
      <c r="D570" s="0" t="s">
        <v>23</v>
      </c>
      <c r="E570" s="0" t="n">
        <v>31</v>
      </c>
      <c r="F570" s="0" t="n">
        <v>157.8641</v>
      </c>
      <c r="G570" s="0" t="n">
        <v>0.1554426</v>
      </c>
      <c r="H570" s="0" t="n">
        <v>2.145305</v>
      </c>
      <c r="I570" s="0" t="n">
        <v>8</v>
      </c>
      <c r="J570" s="0" t="n">
        <f aca="false">circ5</f>
        <v>50.1433508045714</v>
      </c>
      <c r="K570" s="0" t="n">
        <f aca="false">circ10</f>
        <v>102.867021480173</v>
      </c>
      <c r="L570" s="0" t="n">
        <f aca="false">circ15</f>
        <v>134.788344713741</v>
      </c>
      <c r="M570" s="0" t="n">
        <f aca="false">circ20</f>
        <v>151.127727082382</v>
      </c>
      <c r="N570" s="0" t="n">
        <f aca="false">IF(F570&lt;130,"",(-1/$G570*LN(1-((130-8)/$F570)^(1/$H570))))</f>
        <v>14.0157965543369</v>
      </c>
      <c r="O570" s="0" t="str">
        <f aca="false">IF(E570&lt;20,"faible","bonne")</f>
        <v>bonne</v>
      </c>
      <c r="P570" s="0" t="s">
        <v>31</v>
      </c>
      <c r="Q570" s="0" t="s">
        <v>25</v>
      </c>
      <c r="R570" s="0" t="s">
        <v>32</v>
      </c>
      <c r="S570" s="0" t="str">
        <f aca="false">LEFT(C570,4)&amp;LEFT(A570,4)&amp;LEFT(D570,4)</f>
        <v>Oglirichregr</v>
      </c>
      <c r="T570" s="0" t="str">
        <f aca="false">IF(U570&lt;3,"","au moins 3")</f>
        <v/>
      </c>
      <c r="U570" s="0" t="n">
        <f aca="false">VLOOKUP(S570,effectif!$A$2:$E$763,5,0)</f>
        <v>2</v>
      </c>
    </row>
    <row r="571" customFormat="false" ht="12.75" hidden="false" customHeight="false" outlineLevel="0" collapsed="false">
      <c r="A571" s="0" t="s">
        <v>29</v>
      </c>
      <c r="B571" s="0" t="s">
        <v>173</v>
      </c>
      <c r="C571" s="0" t="s">
        <v>174</v>
      </c>
      <c r="D571" s="0" t="s">
        <v>26</v>
      </c>
      <c r="E571" s="0" t="n">
        <v>14</v>
      </c>
      <c r="F571" s="0" t="n">
        <v>137.6543</v>
      </c>
      <c r="G571" s="0" t="n">
        <v>0.1913275</v>
      </c>
      <c r="H571" s="0" t="n">
        <v>2.056886</v>
      </c>
      <c r="I571" s="0" t="n">
        <v>8</v>
      </c>
      <c r="J571" s="0" t="n">
        <f aca="false">circ5</f>
        <v>58.782790192368</v>
      </c>
      <c r="K571" s="0" t="n">
        <f aca="false">circ10</f>
        <v>107.114047586501</v>
      </c>
      <c r="L571" s="0" t="n">
        <f aca="false">circ15</f>
        <v>130.079769269304</v>
      </c>
      <c r="M571" s="0" t="n">
        <f aca="false">circ20</f>
        <v>139.557190682656</v>
      </c>
      <c r="N571" s="0" t="n">
        <f aca="false">IF(F571&lt;130,"",(-1/$G571*LN(1-((130-8)/$F571)^(1/$H571))))</f>
        <v>14.9724471071089</v>
      </c>
      <c r="O571" s="0" t="str">
        <f aca="false">IF(E571&lt;20,"faible","bonne")</f>
        <v>faible</v>
      </c>
      <c r="P571" s="0" t="s">
        <v>31</v>
      </c>
      <c r="Q571" s="0" t="s">
        <v>25</v>
      </c>
      <c r="R571" s="0" t="s">
        <v>32</v>
      </c>
      <c r="S571" s="0" t="str">
        <f aca="false">LEFT(C571,4)&amp;LEFT(A571,4)&amp;LEFT(D571,4)</f>
        <v>OglirichExte</v>
      </c>
      <c r="T571" s="0" t="str">
        <f aca="false">IF(U571&lt;3,"","au moins 3")</f>
        <v/>
      </c>
      <c r="U571" s="0" t="n">
        <f aca="false">VLOOKUP(S571,effectif!$A$2:$E$763,5,0)</f>
        <v>1</v>
      </c>
    </row>
    <row r="572" customFormat="false" ht="12.75" hidden="false" customHeight="false" outlineLevel="0" collapsed="false">
      <c r="A572" s="0" t="s">
        <v>29</v>
      </c>
      <c r="B572" s="0" t="s">
        <v>173</v>
      </c>
      <c r="C572" s="0" t="s">
        <v>174</v>
      </c>
      <c r="D572" s="0" t="s">
        <v>47</v>
      </c>
      <c r="E572" s="0" t="n">
        <v>17</v>
      </c>
      <c r="F572" s="0" t="n">
        <v>161.7444</v>
      </c>
      <c r="G572" s="0" t="n">
        <v>0.1657608</v>
      </c>
      <c r="H572" s="0" t="n">
        <v>2.735747</v>
      </c>
      <c r="I572" s="0" t="n">
        <v>8</v>
      </c>
      <c r="J572" s="0" t="n">
        <f aca="false">circ5</f>
        <v>41.6657344906929</v>
      </c>
      <c r="K572" s="0" t="n">
        <f aca="false">circ10</f>
        <v>98.6974999637009</v>
      </c>
      <c r="L572" s="0" t="n">
        <f aca="false">circ15</f>
        <v>135.529827407526</v>
      </c>
      <c r="M572" s="0" t="n">
        <f aca="false">circ20</f>
        <v>154.172588868262</v>
      </c>
      <c r="N572" s="0" t="n">
        <f aca="false">IF(F572&lt;130,"",(-1/$G572*LN(1-((130-8)/$F572)^(1/$H572))))</f>
        <v>14.0163565065046</v>
      </c>
      <c r="O572" s="0" t="str">
        <f aca="false">IF(E572&lt;20,"faible","bonne")</f>
        <v>faible</v>
      </c>
      <c r="P572" s="0" t="s">
        <v>31</v>
      </c>
      <c r="Q572" s="0" t="s">
        <v>25</v>
      </c>
      <c r="R572" s="0" t="s">
        <v>32</v>
      </c>
      <c r="S572" s="0" t="str">
        <f aca="false">LEFT(C572,4)&amp;LEFT(A572,4)&amp;LEFT(D572,4)</f>
        <v>OglirichSemi</v>
      </c>
      <c r="T572" s="0" t="str">
        <f aca="false">IF(U572&lt;3,"","au moins 3")</f>
        <v/>
      </c>
      <c r="U572" s="0" t="n">
        <f aca="false">VLOOKUP(S572,effectif!$A$2:$E$763,5,0)</f>
        <v>1</v>
      </c>
    </row>
    <row r="573" customFormat="false" ht="12.75" hidden="false" customHeight="false" outlineLevel="0" collapsed="false">
      <c r="A573" s="0" t="s">
        <v>53</v>
      </c>
      <c r="B573" s="0" t="s">
        <v>175</v>
      </c>
      <c r="C573" s="0" t="s">
        <v>176</v>
      </c>
      <c r="D573" s="0" t="s">
        <v>23</v>
      </c>
      <c r="E573" s="0" t="n">
        <v>9</v>
      </c>
      <c r="F573" s="0" t="n">
        <v>89.94507</v>
      </c>
      <c r="G573" s="0" t="n">
        <v>0.1922064</v>
      </c>
      <c r="H573" s="0" t="n">
        <v>3.166083</v>
      </c>
      <c r="I573" s="0" t="n">
        <v>8</v>
      </c>
      <c r="J573" s="0" t="n">
        <f aca="false">circ5</f>
        <v>27.5488487228253</v>
      </c>
      <c r="K573" s="0" t="n">
        <f aca="false">circ10</f>
        <v>62.5100587018394</v>
      </c>
      <c r="L573" s="0" t="n">
        <f aca="false">circ15</f>
        <v>82.9537005006548</v>
      </c>
      <c r="M573" s="0" t="n">
        <f aca="false">circ20</f>
        <v>91.9896121772599</v>
      </c>
      <c r="N573" s="0" t="str">
        <f aca="false">IF(F573&lt;130,"",(-1/$G573*LN(1-((130-8)/$F573)^(1/$H573))))</f>
        <v/>
      </c>
      <c r="O573" s="0" t="str">
        <f aca="false">IF(E573&lt;20,"faible","bonne")</f>
        <v>faible</v>
      </c>
      <c r="P573" s="0" t="s">
        <v>31</v>
      </c>
      <c r="Q573" s="0" t="s">
        <v>25</v>
      </c>
      <c r="R573" s="0" t="s">
        <v>21</v>
      </c>
      <c r="S573" s="0" t="str">
        <f aca="false">LEFT(C573,4)&amp;LEFT(A573,4)&amp;LEFT(D573,4)</f>
        <v>Oudeargiregr</v>
      </c>
      <c r="T573" s="0" t="str">
        <f aca="false">IF(U573&lt;3,"","au moins 3")</f>
        <v/>
      </c>
      <c r="U573" s="0" t="n">
        <f aca="false">VLOOKUP(S573,effectif!$A$2:$E$763,5,0)</f>
        <v>1</v>
      </c>
    </row>
    <row r="574" customFormat="false" ht="12.75" hidden="false" customHeight="false" outlineLevel="0" collapsed="false">
      <c r="A574" s="0" t="s">
        <v>53</v>
      </c>
      <c r="B574" s="0" t="s">
        <v>175</v>
      </c>
      <c r="C574" s="0" t="s">
        <v>176</v>
      </c>
      <c r="D574" s="0" t="s">
        <v>47</v>
      </c>
      <c r="E574" s="0" t="n">
        <v>9</v>
      </c>
      <c r="F574" s="0" t="n">
        <v>89.94507</v>
      </c>
      <c r="G574" s="0" t="n">
        <v>0.1922064</v>
      </c>
      <c r="H574" s="0" t="n">
        <v>3.166083</v>
      </c>
      <c r="I574" s="0" t="n">
        <v>8</v>
      </c>
      <c r="J574" s="0" t="n">
        <f aca="false">circ5</f>
        <v>27.5488487228253</v>
      </c>
      <c r="K574" s="0" t="n">
        <f aca="false">circ10</f>
        <v>62.5100587018394</v>
      </c>
      <c r="L574" s="0" t="n">
        <f aca="false">circ15</f>
        <v>82.9537005006548</v>
      </c>
      <c r="M574" s="0" t="n">
        <f aca="false">circ20</f>
        <v>91.9896121772599</v>
      </c>
      <c r="N574" s="0" t="str">
        <f aca="false">IF(F574&lt;130,"",(-1/$G574*LN(1-((130-8)/$F574)^(1/$H574))))</f>
        <v/>
      </c>
      <c r="O574" s="0" t="str">
        <f aca="false">IF(E574&lt;20,"faible","bonne")</f>
        <v>faible</v>
      </c>
      <c r="P574" s="0" t="s">
        <v>31</v>
      </c>
      <c r="Q574" s="0" t="s">
        <v>25</v>
      </c>
      <c r="R574" s="0" t="s">
        <v>21</v>
      </c>
      <c r="S574" s="0" t="str">
        <f aca="false">LEFT(C574,4)&amp;LEFT(A574,4)&amp;LEFT(D574,4)</f>
        <v>OudeargiSemi</v>
      </c>
      <c r="T574" s="0" t="str">
        <f aca="false">IF(U574&lt;3,"","au moins 3")</f>
        <v/>
      </c>
      <c r="U574" s="0" t="n">
        <f aca="false">VLOOKUP(S574,effectif!$A$2:$E$763,5,0)</f>
        <v>1</v>
      </c>
    </row>
    <row r="575" customFormat="false" ht="12.75" hidden="false" customHeight="false" outlineLevel="0" collapsed="false">
      <c r="A575" s="0" t="s">
        <v>53</v>
      </c>
      <c r="B575" s="0" t="s">
        <v>177</v>
      </c>
      <c r="C575" s="0" t="s">
        <v>178</v>
      </c>
      <c r="D575" s="0" t="s">
        <v>23</v>
      </c>
      <c r="E575" s="0" t="n">
        <v>29</v>
      </c>
      <c r="F575" s="0" t="n">
        <v>52.78529</v>
      </c>
      <c r="G575" s="0" t="n">
        <v>0.2341657</v>
      </c>
      <c r="H575" s="0" t="n">
        <v>3.21231</v>
      </c>
      <c r="I575" s="0" t="n">
        <v>8</v>
      </c>
      <c r="J575" s="0" t="n">
        <f aca="false">circ5</f>
        <v>24.0185793147846</v>
      </c>
      <c r="K575" s="0" t="n">
        <f aca="false">circ10</f>
        <v>46.1463328939419</v>
      </c>
      <c r="L575" s="0" t="n">
        <f aca="false">circ15</f>
        <v>55.8932821459965</v>
      </c>
      <c r="M575" s="0" t="n">
        <f aca="false">circ20</f>
        <v>59.2331033010945</v>
      </c>
      <c r="N575" s="0" t="str">
        <f aca="false">IF(F575&lt;130,"",(-1/$G575*LN(1-((130-8)/$F575)^(1/$H575))))</f>
        <v/>
      </c>
      <c r="O575" s="0" t="str">
        <f aca="false">IF(E575&lt;20,"faible","bonne")</f>
        <v>bonne</v>
      </c>
      <c r="P575" s="0" t="s">
        <v>31</v>
      </c>
      <c r="Q575" s="0" t="s">
        <v>25</v>
      </c>
      <c r="R575" s="0" t="s">
        <v>21</v>
      </c>
      <c r="S575" s="0" t="str">
        <f aca="false">LEFT(C575,4)&amp;LEFT(A575,4)&amp;LEFT(D575,4)</f>
        <v>NL79argiregr</v>
      </c>
      <c r="T575" s="0" t="str">
        <f aca="false">IF(U575&lt;3,"","au moins 3")</f>
        <v/>
      </c>
      <c r="U575" s="0" t="n">
        <f aca="false">VLOOKUP(S575,effectif!$A$2:$E$763,5,0)</f>
        <v>2</v>
      </c>
    </row>
    <row r="576" customFormat="false" ht="12.75" hidden="false" customHeight="false" outlineLevel="0" collapsed="false">
      <c r="A576" s="0" t="s">
        <v>53</v>
      </c>
      <c r="B576" s="0" t="s">
        <v>177</v>
      </c>
      <c r="C576" s="0" t="s">
        <v>178</v>
      </c>
      <c r="D576" s="0" t="s">
        <v>33</v>
      </c>
      <c r="E576" s="0" t="n">
        <v>29</v>
      </c>
      <c r="F576" s="0" t="n">
        <v>52.78529</v>
      </c>
      <c r="G576" s="0" t="n">
        <v>0.2341657</v>
      </c>
      <c r="H576" s="0" t="n">
        <v>3.21231</v>
      </c>
      <c r="I576" s="0" t="n">
        <v>8</v>
      </c>
      <c r="J576" s="0" t="n">
        <f aca="false">circ5</f>
        <v>24.0185793147846</v>
      </c>
      <c r="K576" s="0" t="n">
        <f aca="false">circ10</f>
        <v>46.1463328939419</v>
      </c>
      <c r="L576" s="0" t="n">
        <f aca="false">circ15</f>
        <v>55.8932821459965</v>
      </c>
      <c r="M576" s="0" t="n">
        <f aca="false">circ20</f>
        <v>59.2331033010945</v>
      </c>
      <c r="N576" s="0" t="str">
        <f aca="false">IF(F576&lt;130,"",(-1/$G576*LN(1-((130-8)/$F576)^(1/$H576))))</f>
        <v/>
      </c>
      <c r="O576" s="0" t="str">
        <f aca="false">IF(E576&lt;20,"faible","bonne")</f>
        <v>bonne</v>
      </c>
      <c r="P576" s="0" t="s">
        <v>31</v>
      </c>
      <c r="Q576" s="0" t="s">
        <v>25</v>
      </c>
      <c r="R576" s="0" t="s">
        <v>21</v>
      </c>
      <c r="S576" s="0" t="str">
        <f aca="false">LEFT(C576,4)&amp;LEFT(A576,4)&amp;LEFT(D576,4)</f>
        <v>NL79argiInte</v>
      </c>
      <c r="T576" s="0" t="str">
        <f aca="false">IF(U576&lt;3,"","au moins 3")</f>
        <v/>
      </c>
      <c r="U576" s="0" t="n">
        <f aca="false">VLOOKUP(S576,effectif!$A$2:$E$763,5,0)</f>
        <v>2</v>
      </c>
    </row>
    <row r="577" customFormat="false" ht="12.75" hidden="false" customHeight="false" outlineLevel="0" collapsed="false">
      <c r="A577" s="0" t="s">
        <v>29</v>
      </c>
      <c r="B577" s="0" t="s">
        <v>177</v>
      </c>
      <c r="C577" s="0" t="s">
        <v>178</v>
      </c>
      <c r="D577" s="0" t="s">
        <v>23</v>
      </c>
      <c r="E577" s="0" t="n">
        <v>15</v>
      </c>
      <c r="F577" s="0" t="n">
        <v>97.19906</v>
      </c>
      <c r="G577" s="0" t="n">
        <v>0.2750516</v>
      </c>
      <c r="H577" s="0" t="n">
        <v>2.734969</v>
      </c>
      <c r="I577" s="0" t="n">
        <v>8</v>
      </c>
      <c r="J577" s="0" t="n">
        <f aca="false">circ5</f>
        <v>51.8083149406693</v>
      </c>
      <c r="K577" s="0" t="n">
        <f aca="false">circ10</f>
        <v>89.1401465037135</v>
      </c>
      <c r="L577" s="0" t="n">
        <f aca="false">circ15</f>
        <v>100.965456095637</v>
      </c>
      <c r="M577" s="0" t="n">
        <f aca="false">circ20</f>
        <v>104.117607702854</v>
      </c>
      <c r="N577" s="0" t="str">
        <f aca="false">IF(F577&lt;130,"",(-1/$G577*LN(1-((130-8)/$F577)^(1/$H577))))</f>
        <v/>
      </c>
      <c r="O577" s="0" t="str">
        <f aca="false">IF(E577&lt;20,"faible","bonne")</f>
        <v>faible</v>
      </c>
      <c r="P577" s="0" t="s">
        <v>31</v>
      </c>
      <c r="Q577" s="0" t="s">
        <v>25</v>
      </c>
      <c r="R577" s="0" t="s">
        <v>32</v>
      </c>
      <c r="S577" s="0" t="str">
        <f aca="false">LEFT(C577,4)&amp;LEFT(A577,4)&amp;LEFT(D577,4)</f>
        <v>NL79richregr</v>
      </c>
      <c r="T577" s="0" t="str">
        <f aca="false">IF(U577&lt;3,"","au moins 3")</f>
        <v/>
      </c>
      <c r="U577" s="0" t="n">
        <f aca="false">VLOOKUP(S577,effectif!$A$2:$E$763,5,0)</f>
        <v>1</v>
      </c>
    </row>
    <row r="578" customFormat="false" ht="12.75" hidden="false" customHeight="false" outlineLevel="0" collapsed="false">
      <c r="A578" s="0" t="s">
        <v>29</v>
      </c>
      <c r="B578" s="0" t="s">
        <v>177</v>
      </c>
      <c r="C578" s="0" t="s">
        <v>178</v>
      </c>
      <c r="D578" s="0" t="s">
        <v>33</v>
      </c>
      <c r="E578" s="0" t="n">
        <v>15</v>
      </c>
      <c r="F578" s="0" t="n">
        <v>97.19906</v>
      </c>
      <c r="G578" s="0" t="n">
        <v>0.2750516</v>
      </c>
      <c r="H578" s="0" t="n">
        <v>2.734969</v>
      </c>
      <c r="I578" s="0" t="n">
        <v>8</v>
      </c>
      <c r="J578" s="0" t="n">
        <f aca="false">circ5</f>
        <v>51.8083149406693</v>
      </c>
      <c r="K578" s="0" t="n">
        <f aca="false">circ10</f>
        <v>89.1401465037135</v>
      </c>
      <c r="L578" s="0" t="n">
        <f aca="false">circ15</f>
        <v>100.965456095637</v>
      </c>
      <c r="M578" s="0" t="n">
        <f aca="false">circ20</f>
        <v>104.117607702854</v>
      </c>
      <c r="N578" s="0" t="str">
        <f aca="false">IF(F578&lt;130,"",(-1/$G578*LN(1-((130-8)/$F578)^(1/$H578))))</f>
        <v/>
      </c>
      <c r="O578" s="0" t="str">
        <f aca="false">IF(E578&lt;20,"faible","bonne")</f>
        <v>faible</v>
      </c>
      <c r="P578" s="0" t="s">
        <v>31</v>
      </c>
      <c r="Q578" s="0" t="s">
        <v>25</v>
      </c>
      <c r="R578" s="0" t="s">
        <v>32</v>
      </c>
      <c r="S578" s="0" t="str">
        <f aca="false">LEFT(C578,4)&amp;LEFT(A578,4)&amp;LEFT(D578,4)</f>
        <v>NL79richInte</v>
      </c>
      <c r="T578" s="0" t="str">
        <f aca="false">IF(U578&lt;3,"","au moins 3")</f>
        <v/>
      </c>
      <c r="U578" s="0" t="n">
        <f aca="false">VLOOKUP(S578,effectif!$A$2:$E$763,5,0)</f>
        <v>1</v>
      </c>
    </row>
    <row r="579" customFormat="false" ht="12.75" hidden="false" customHeight="false" outlineLevel="0" collapsed="false">
      <c r="A579" s="0" t="s">
        <v>34</v>
      </c>
      <c r="B579" s="0" t="s">
        <v>179</v>
      </c>
      <c r="C579" s="0" t="s">
        <v>180</v>
      </c>
      <c r="D579" s="0" t="s">
        <v>23</v>
      </c>
      <c r="E579" s="0" t="n">
        <v>10</v>
      </c>
      <c r="F579" s="0" t="n">
        <v>72.04168</v>
      </c>
      <c r="G579" s="0" t="n">
        <v>0.1949656</v>
      </c>
      <c r="H579" s="0" t="n">
        <v>2.518246</v>
      </c>
      <c r="I579" s="0" t="n">
        <v>8</v>
      </c>
      <c r="J579" s="0" t="n">
        <f aca="false">circ5</f>
        <v>29.8576019486279</v>
      </c>
      <c r="K579" s="0" t="n">
        <f aca="false">circ10</f>
        <v>56.9414282024382</v>
      </c>
      <c r="L579" s="0" t="n">
        <f aca="false">circ15</f>
        <v>70.6941977410989</v>
      </c>
      <c r="M579" s="0" t="n">
        <f aca="false">circ20</f>
        <v>76.4231997286327</v>
      </c>
      <c r="N579" s="0" t="str">
        <f aca="false">IF(F579&lt;130,"",(-1/$G579*LN(1-((130-8)/$F579)^(1/$H579))))</f>
        <v/>
      </c>
      <c r="O579" s="0" t="str">
        <f aca="false">IF(E579&lt;20,"faible","bonne")</f>
        <v>faible</v>
      </c>
      <c r="P579" s="0" t="s">
        <v>24</v>
      </c>
      <c r="Q579" s="0" t="s">
        <v>25</v>
      </c>
      <c r="R579" s="0" t="s">
        <v>34</v>
      </c>
      <c r="S579" s="0" t="str">
        <f aca="false">LEFT(C579,4)&amp;LEFT(A579,4)&amp;LEFT(D579,4)</f>
        <v>Pannsablregr</v>
      </c>
      <c r="T579" s="0" t="str">
        <f aca="false">IF(U579&lt;3,"","au moins 3")</f>
        <v/>
      </c>
      <c r="U579" s="0" t="n">
        <f aca="false">VLOOKUP(S579,effectif!$A$2:$E$763,5,0)</f>
        <v>1</v>
      </c>
    </row>
    <row r="580" customFormat="false" ht="12.75" hidden="false" customHeight="false" outlineLevel="0" collapsed="false">
      <c r="A580" s="0" t="s">
        <v>34</v>
      </c>
      <c r="B580" s="0" t="s">
        <v>179</v>
      </c>
      <c r="C580" s="0" t="s">
        <v>180</v>
      </c>
      <c r="D580" s="0" t="s">
        <v>26</v>
      </c>
      <c r="E580" s="0" t="n">
        <v>10</v>
      </c>
      <c r="F580" s="0" t="n">
        <v>72.04168</v>
      </c>
      <c r="G580" s="0" t="n">
        <v>0.1949656</v>
      </c>
      <c r="H580" s="0" t="n">
        <v>2.518246</v>
      </c>
      <c r="I580" s="0" t="n">
        <v>8</v>
      </c>
      <c r="J580" s="0" t="n">
        <f aca="false">circ5</f>
        <v>29.8576019486279</v>
      </c>
      <c r="K580" s="0" t="n">
        <f aca="false">circ10</f>
        <v>56.9414282024382</v>
      </c>
      <c r="L580" s="0" t="n">
        <f aca="false">circ15</f>
        <v>70.6941977410989</v>
      </c>
      <c r="M580" s="0" t="n">
        <f aca="false">circ20</f>
        <v>76.4231997286327</v>
      </c>
      <c r="N580" s="0" t="str">
        <f aca="false">IF(F580&lt;130,"",(-1/$G580*LN(1-((130-8)/$F580)^(1/$H580))))</f>
        <v/>
      </c>
      <c r="O580" s="0" t="str">
        <f aca="false">IF(E580&lt;20,"faible","bonne")</f>
        <v>faible</v>
      </c>
      <c r="P580" s="0" t="s">
        <v>24</v>
      </c>
      <c r="Q580" s="0" t="s">
        <v>25</v>
      </c>
      <c r="R580" s="0" t="s">
        <v>34</v>
      </c>
      <c r="S580" s="0" t="str">
        <f aca="false">LEFT(C580,4)&amp;LEFT(A580,4)&amp;LEFT(D580,4)</f>
        <v>PannsablExte</v>
      </c>
      <c r="T580" s="0" t="str">
        <f aca="false">IF(U580&lt;3,"","au moins 3")</f>
        <v/>
      </c>
      <c r="U580" s="0" t="n">
        <f aca="false">VLOOKUP(S580,effectif!$A$2:$E$763,5,0)</f>
        <v>1</v>
      </c>
    </row>
    <row r="581" customFormat="false" ht="12.75" hidden="false" customHeight="false" outlineLevel="0" collapsed="false">
      <c r="A581" s="0" t="s">
        <v>53</v>
      </c>
      <c r="B581" s="0" t="s">
        <v>181</v>
      </c>
      <c r="C581" s="0" t="s">
        <v>182</v>
      </c>
      <c r="D581" s="0" t="s">
        <v>23</v>
      </c>
      <c r="E581" s="0" t="n">
        <v>58</v>
      </c>
      <c r="F581" s="0" t="n">
        <v>97.81039</v>
      </c>
      <c r="G581" s="0" t="n">
        <v>0.2340284</v>
      </c>
      <c r="H581" s="0" t="n">
        <v>3.065949</v>
      </c>
      <c r="I581" s="0" t="n">
        <v>8</v>
      </c>
      <c r="J581" s="0" t="n">
        <f aca="false">circ5</f>
        <v>39.3098735857038</v>
      </c>
      <c r="K581" s="0" t="n">
        <f aca="false">circ10</f>
        <v>79.7062915846152</v>
      </c>
      <c r="L581" s="0" t="n">
        <f aca="false">circ15</f>
        <v>97.122380527328</v>
      </c>
      <c r="M581" s="0" t="n">
        <f aca="false">circ20</f>
        <v>103.05591709982</v>
      </c>
      <c r="N581" s="0" t="str">
        <f aca="false">IF(F581&lt;130,"",(-1/$G581*LN(1-((130-8)/$F581)^(1/$H581))))</f>
        <v/>
      </c>
      <c r="O581" s="0" t="str">
        <f aca="false">IF(E581&lt;20,"faible","bonne")</f>
        <v>bonne</v>
      </c>
      <c r="P581" s="0" t="s">
        <v>31</v>
      </c>
      <c r="Q581" s="0" t="s">
        <v>25</v>
      </c>
      <c r="R581" s="0" t="s">
        <v>21</v>
      </c>
      <c r="S581" s="0" t="str">
        <f aca="false">LEFT(C581,4)&amp;LEFT(A581,4)&amp;LEFT(D581,4)</f>
        <v>Polaargiregr</v>
      </c>
      <c r="T581" s="0" t="str">
        <f aca="false">IF(U581&lt;3,"","au moins 3")</f>
        <v>au moins 3</v>
      </c>
      <c r="U581" s="0" t="n">
        <f aca="false">VLOOKUP(S581,effectif!$A$2:$E$763,5,0)</f>
        <v>4</v>
      </c>
    </row>
    <row r="582" customFormat="false" ht="12.75" hidden="false" customHeight="false" outlineLevel="0" collapsed="false">
      <c r="A582" s="0" t="s">
        <v>53</v>
      </c>
      <c r="B582" s="0" t="s">
        <v>181</v>
      </c>
      <c r="C582" s="0" t="s">
        <v>182</v>
      </c>
      <c r="D582" s="0" t="s">
        <v>47</v>
      </c>
      <c r="E582" s="0" t="n">
        <v>12</v>
      </c>
      <c r="F582" s="0" t="n">
        <v>157.7351</v>
      </c>
      <c r="G582" s="0" t="n">
        <v>0.141097</v>
      </c>
      <c r="H582" s="0" t="n">
        <v>2.527179</v>
      </c>
      <c r="I582" s="0" t="n">
        <v>8</v>
      </c>
      <c r="J582" s="0" t="n">
        <f aca="false">circ5</f>
        <v>36.2194065075358</v>
      </c>
      <c r="K582" s="0" t="n">
        <f aca="false">circ10</f>
        <v>85.8156224516326</v>
      </c>
      <c r="L582" s="0" t="n">
        <f aca="false">circ15</f>
        <v>122.039389094943</v>
      </c>
      <c r="M582" s="0" t="n">
        <f aca="false">circ20</f>
        <v>143.086653922372</v>
      </c>
      <c r="N582" s="0" t="n">
        <f aca="false">IF(F582&lt;130,"",(-1/$G582*LN(1-((130-8)/$F582)^(1/$H582))))</f>
        <v>16.5601233362706</v>
      </c>
      <c r="O582" s="0" t="str">
        <f aca="false">IF(E582&lt;20,"faible","bonne")</f>
        <v>faible</v>
      </c>
      <c r="P582" s="0" t="s">
        <v>31</v>
      </c>
      <c r="Q582" s="0" t="s">
        <v>25</v>
      </c>
      <c r="R582" s="0" t="s">
        <v>21</v>
      </c>
      <c r="S582" s="0" t="str">
        <f aca="false">LEFT(C582,4)&amp;LEFT(A582,4)&amp;LEFT(D582,4)</f>
        <v>PolaargiSemi</v>
      </c>
      <c r="T582" s="0" t="str">
        <f aca="false">IF(U582&lt;3,"","au moins 3")</f>
        <v/>
      </c>
      <c r="U582" s="0" t="n">
        <f aca="false">VLOOKUP(S582,effectif!$A$2:$E$763,5,0)</f>
        <v>1</v>
      </c>
    </row>
    <row r="583" customFormat="false" ht="12.75" hidden="false" customHeight="false" outlineLevel="0" collapsed="false">
      <c r="A583" s="0" t="s">
        <v>53</v>
      </c>
      <c r="B583" s="0" t="s">
        <v>181</v>
      </c>
      <c r="C583" s="0" t="s">
        <v>182</v>
      </c>
      <c r="D583" s="0" t="s">
        <v>33</v>
      </c>
      <c r="E583" s="0" t="n">
        <v>46</v>
      </c>
      <c r="F583" s="0" t="n">
        <v>98.79075</v>
      </c>
      <c r="G583" s="0" t="n">
        <v>0.2164834</v>
      </c>
      <c r="H583" s="0" t="n">
        <v>2.728021</v>
      </c>
      <c r="I583" s="0" t="n">
        <v>8</v>
      </c>
      <c r="J583" s="0" t="n">
        <f aca="false">circ5</f>
        <v>39.961269821091</v>
      </c>
      <c r="K583" s="0" t="n">
        <f aca="false">circ10</f>
        <v>78.8411551992561</v>
      </c>
      <c r="L583" s="0" t="n">
        <f aca="false">circ15</f>
        <v>96.6608904770302</v>
      </c>
      <c r="M583" s="0" t="n">
        <f aca="false">circ20</f>
        <v>103.281145645854</v>
      </c>
      <c r="N583" s="0" t="str">
        <f aca="false">IF(F583&lt;130,"",(-1/$G583*LN(1-((130-8)/$F583)^(1/$H583))))</f>
        <v/>
      </c>
      <c r="O583" s="0" t="str">
        <f aca="false">IF(E583&lt;20,"faible","bonne")</f>
        <v>bonne</v>
      </c>
      <c r="P583" s="0" t="s">
        <v>31</v>
      </c>
      <c r="Q583" s="0" t="s">
        <v>25</v>
      </c>
      <c r="R583" s="0" t="s">
        <v>21</v>
      </c>
      <c r="S583" s="0" t="str">
        <f aca="false">LEFT(C583,4)&amp;LEFT(A583,4)&amp;LEFT(D583,4)</f>
        <v>PolaargiInte</v>
      </c>
      <c r="T583" s="0" t="str">
        <f aca="false">IF(U583&lt;3,"","au moins 3")</f>
        <v>au moins 3</v>
      </c>
      <c r="U583" s="0" t="n">
        <f aca="false">VLOOKUP(S583,effectif!$A$2:$E$763,5,0)</f>
        <v>3</v>
      </c>
    </row>
    <row r="584" customFormat="false" ht="12.75" hidden="false" customHeight="false" outlineLevel="0" collapsed="false">
      <c r="A584" s="0" t="s">
        <v>29</v>
      </c>
      <c r="B584" s="0" t="s">
        <v>181</v>
      </c>
      <c r="C584" s="0" t="s">
        <v>182</v>
      </c>
      <c r="D584" s="0" t="s">
        <v>23</v>
      </c>
      <c r="E584" s="0" t="n">
        <v>31</v>
      </c>
      <c r="F584" s="0" t="n">
        <v>97.22373</v>
      </c>
      <c r="G584" s="0" t="n">
        <v>0.2481511</v>
      </c>
      <c r="H584" s="0" t="n">
        <v>3.097767</v>
      </c>
      <c r="I584" s="0" t="n">
        <v>8</v>
      </c>
      <c r="J584" s="0" t="n">
        <f aca="false">circ5</f>
        <v>41.7742178368018</v>
      </c>
      <c r="K584" s="0" t="n">
        <f aca="false">circ10</f>
        <v>82.1815750860764</v>
      </c>
      <c r="L584" s="0" t="n">
        <f aca="false">circ15</f>
        <v>98.1246037626784</v>
      </c>
      <c r="M584" s="0" t="n">
        <f aca="false">circ20</f>
        <v>103.133377581515</v>
      </c>
      <c r="N584" s="0" t="str">
        <f aca="false">IF(F584&lt;130,"",(-1/$G584*LN(1-((130-8)/$F584)^(1/$H584))))</f>
        <v/>
      </c>
      <c r="O584" s="0" t="str">
        <f aca="false">IF(E584&lt;20,"faible","bonne")</f>
        <v>bonne</v>
      </c>
      <c r="P584" s="0" t="s">
        <v>31</v>
      </c>
      <c r="Q584" s="0" t="s">
        <v>25</v>
      </c>
      <c r="R584" s="0" t="s">
        <v>32</v>
      </c>
      <c r="S584" s="0" t="str">
        <f aca="false">LEFT(C584,4)&amp;LEFT(A584,4)&amp;LEFT(D584,4)</f>
        <v>Polarichregr</v>
      </c>
      <c r="T584" s="0" t="str">
        <f aca="false">IF(U584&lt;3,"","au moins 3")</f>
        <v/>
      </c>
      <c r="U584" s="0" t="n">
        <f aca="false">VLOOKUP(S584,effectif!$A$2:$E$763,5,0)</f>
        <v>2</v>
      </c>
    </row>
    <row r="585" customFormat="false" ht="12.75" hidden="false" customHeight="false" outlineLevel="0" collapsed="false">
      <c r="A585" s="0" t="s">
        <v>29</v>
      </c>
      <c r="B585" s="0" t="s">
        <v>181</v>
      </c>
      <c r="C585" s="0" t="s">
        <v>182</v>
      </c>
      <c r="D585" s="0" t="s">
        <v>33</v>
      </c>
      <c r="E585" s="0" t="n">
        <v>31</v>
      </c>
      <c r="F585" s="0" t="n">
        <v>97.22373</v>
      </c>
      <c r="G585" s="0" t="n">
        <v>0.2481511</v>
      </c>
      <c r="H585" s="0" t="n">
        <v>3.097767</v>
      </c>
      <c r="I585" s="0" t="n">
        <v>8</v>
      </c>
      <c r="J585" s="0" t="n">
        <f aca="false">circ5</f>
        <v>41.7742178368018</v>
      </c>
      <c r="K585" s="0" t="n">
        <f aca="false">circ10</f>
        <v>82.1815750860764</v>
      </c>
      <c r="L585" s="0" t="n">
        <f aca="false">circ15</f>
        <v>98.1246037626784</v>
      </c>
      <c r="M585" s="0" t="n">
        <f aca="false">circ20</f>
        <v>103.133377581515</v>
      </c>
      <c r="N585" s="0" t="str">
        <f aca="false">IF(F585&lt;130,"",(-1/$G585*LN(1-((130-8)/$F585)^(1/$H585))))</f>
        <v/>
      </c>
      <c r="O585" s="0" t="str">
        <f aca="false">IF(E585&lt;20,"faible","bonne")</f>
        <v>bonne</v>
      </c>
      <c r="P585" s="0" t="s">
        <v>31</v>
      </c>
      <c r="Q585" s="0" t="s">
        <v>25</v>
      </c>
      <c r="R585" s="0" t="s">
        <v>32</v>
      </c>
      <c r="S585" s="0" t="str">
        <f aca="false">LEFT(C585,4)&amp;LEFT(A585,4)&amp;LEFT(D585,4)</f>
        <v>PolarichInte</v>
      </c>
      <c r="T585" s="0" t="str">
        <f aca="false">IF(U585&lt;3,"","au moins 3")</f>
        <v/>
      </c>
      <c r="U585" s="0" t="n">
        <f aca="false">VLOOKUP(S585,effectif!$A$2:$E$763,5,0)</f>
        <v>2</v>
      </c>
    </row>
    <row r="586" customFormat="false" ht="12.75" hidden="false" customHeight="false" outlineLevel="0" collapsed="false">
      <c r="A586" s="0" t="s">
        <v>60</v>
      </c>
      <c r="B586" s="0" t="s">
        <v>183</v>
      </c>
      <c r="C586" s="0" t="s">
        <v>184</v>
      </c>
      <c r="D586" s="0" t="s">
        <v>23</v>
      </c>
      <c r="E586" s="0" t="n">
        <v>16</v>
      </c>
      <c r="F586" s="0" t="n">
        <v>148.7501</v>
      </c>
      <c r="G586" s="0" t="n">
        <v>0.2071776</v>
      </c>
      <c r="H586" s="0" t="n">
        <v>3.996518</v>
      </c>
      <c r="I586" s="0" t="n">
        <v>8</v>
      </c>
      <c r="J586" s="0" t="n">
        <f aca="false">circ5</f>
        <v>33.7987403378633</v>
      </c>
      <c r="K586" s="0" t="n">
        <f aca="false">circ10</f>
        <v>94.8525082443834</v>
      </c>
      <c r="L586" s="0" t="n">
        <f aca="false">circ15</f>
        <v>131.901329014586</v>
      </c>
      <c r="M586" s="0" t="n">
        <f aca="false">circ20</f>
        <v>147.539673159746</v>
      </c>
      <c r="N586" s="0" t="n">
        <f aca="false">IF(F586&lt;130,"",(-1/$G586*LN(1-((130-8)/$F586)^(1/$H586))))</f>
        <v>14.6172491022277</v>
      </c>
      <c r="O586" s="0" t="str">
        <f aca="false">IF(E586&lt;20,"faible","bonne")</f>
        <v>faible</v>
      </c>
      <c r="P586" s="0" t="s">
        <v>24</v>
      </c>
      <c r="Q586" s="0" t="s">
        <v>51</v>
      </c>
      <c r="R586" s="0" t="s">
        <v>34</v>
      </c>
      <c r="S586" s="0" t="str">
        <f aca="false">LEFT(C586,4)&amp;LEFT(A586,4)&amp;LEFT(D586,4)</f>
        <v>Rapsablregr</v>
      </c>
      <c r="T586" s="0" t="str">
        <f aca="false">IF(U586&lt;3,"","au moins 3")</f>
        <v/>
      </c>
      <c r="U586" s="0" t="n">
        <f aca="false">VLOOKUP(S586,effectif!$A$2:$E$763,5,0)</f>
        <v>1</v>
      </c>
    </row>
    <row r="587" customFormat="false" ht="12.75" hidden="false" customHeight="false" outlineLevel="0" collapsed="false">
      <c r="A587" s="0" t="s">
        <v>60</v>
      </c>
      <c r="B587" s="0" t="s">
        <v>183</v>
      </c>
      <c r="C587" s="0" t="s">
        <v>184</v>
      </c>
      <c r="D587" s="0" t="s">
        <v>33</v>
      </c>
      <c r="E587" s="0" t="n">
        <v>16</v>
      </c>
      <c r="F587" s="0" t="n">
        <v>148.7501</v>
      </c>
      <c r="G587" s="0" t="n">
        <v>0.2071776</v>
      </c>
      <c r="H587" s="0" t="n">
        <v>3.996518</v>
      </c>
      <c r="I587" s="0" t="n">
        <v>8</v>
      </c>
      <c r="J587" s="0" t="n">
        <f aca="false">circ5</f>
        <v>33.7987403378633</v>
      </c>
      <c r="K587" s="0" t="n">
        <f aca="false">circ10</f>
        <v>94.8525082443834</v>
      </c>
      <c r="L587" s="0" t="n">
        <f aca="false">circ15</f>
        <v>131.901329014586</v>
      </c>
      <c r="M587" s="0" t="n">
        <f aca="false">circ20</f>
        <v>147.539673159746</v>
      </c>
      <c r="N587" s="0" t="n">
        <f aca="false">IF(F587&lt;130,"",(-1/$G587*LN(1-((130-8)/$F587)^(1/$H587))))</f>
        <v>14.6172491022277</v>
      </c>
      <c r="O587" s="0" t="str">
        <f aca="false">IF(E587&lt;20,"faible","bonne")</f>
        <v>faible</v>
      </c>
      <c r="P587" s="0" t="s">
        <v>24</v>
      </c>
      <c r="Q587" s="0" t="s">
        <v>51</v>
      </c>
      <c r="R587" s="0" t="s">
        <v>34</v>
      </c>
      <c r="S587" s="0" t="str">
        <f aca="false">LEFT(C587,4)&amp;LEFT(A587,4)&amp;LEFT(D587,4)</f>
        <v>RapsablInte</v>
      </c>
      <c r="T587" s="0" t="str">
        <f aca="false">IF(U587&lt;3,"","au moins 3")</f>
        <v/>
      </c>
      <c r="U587" s="0" t="n">
        <f aca="false">VLOOKUP(S587,effectif!$A$2:$E$763,5,0)</f>
        <v>1</v>
      </c>
    </row>
    <row r="588" customFormat="false" ht="12.75" hidden="false" customHeight="false" outlineLevel="0" collapsed="false">
      <c r="A588" s="0" t="s">
        <v>49</v>
      </c>
      <c r="B588" s="0" t="s">
        <v>185</v>
      </c>
      <c r="C588" s="0" t="s">
        <v>186</v>
      </c>
      <c r="D588" s="0" t="s">
        <v>23</v>
      </c>
      <c r="E588" s="0" t="n">
        <v>16</v>
      </c>
      <c r="F588" s="0" t="n">
        <v>205.6778</v>
      </c>
      <c r="G588" s="0" t="n">
        <v>0.1329131</v>
      </c>
      <c r="H588" s="0" t="n">
        <v>2.843441</v>
      </c>
      <c r="I588" s="0" t="n">
        <v>8</v>
      </c>
      <c r="J588" s="0" t="n">
        <f aca="false">circ5</f>
        <v>34.3567938546841</v>
      </c>
      <c r="K588" s="0" t="n">
        <f aca="false">circ10</f>
        <v>93.7976142611047</v>
      </c>
      <c r="L588" s="0" t="n">
        <f aca="false">circ15</f>
        <v>143.642216782679</v>
      </c>
      <c r="M588" s="0" t="n">
        <f aca="false">circ20</f>
        <v>175.292983303533</v>
      </c>
      <c r="N588" s="0" t="n">
        <f aca="false">IF(F588&lt;130,"",(-1/$G588*LN(1-((130-8)/$F588)^(1/$H588))))</f>
        <v>13.4297019740394</v>
      </c>
      <c r="O588" s="0" t="str">
        <f aca="false">IF(E588&lt;20,"faible","bonne")</f>
        <v>faible</v>
      </c>
      <c r="P588" s="0" t="s">
        <v>31</v>
      </c>
      <c r="Q588" s="0" t="s">
        <v>51</v>
      </c>
      <c r="R588" s="0" t="s">
        <v>32</v>
      </c>
      <c r="S588" s="0" t="str">
        <f aca="false">LEFT(C588,4)&amp;LEFT(A588,4)&amp;LEFT(D588,4)</f>
        <v>Raspacidregr</v>
      </c>
      <c r="T588" s="0" t="str">
        <f aca="false">IF(U588&lt;3,"","au moins 3")</f>
        <v/>
      </c>
      <c r="U588" s="0" t="n">
        <f aca="false">VLOOKUP(S588,effectif!$A$2:$E$763,5,0)</f>
        <v>1</v>
      </c>
    </row>
    <row r="589" customFormat="false" ht="12.75" hidden="false" customHeight="false" outlineLevel="0" collapsed="false">
      <c r="A589" s="0" t="s">
        <v>49</v>
      </c>
      <c r="B589" s="0" t="s">
        <v>185</v>
      </c>
      <c r="C589" s="0" t="s">
        <v>186</v>
      </c>
      <c r="D589" s="0" t="s">
        <v>26</v>
      </c>
      <c r="E589" s="0" t="n">
        <v>16</v>
      </c>
      <c r="F589" s="0" t="n">
        <v>205.6778</v>
      </c>
      <c r="G589" s="0" t="n">
        <v>0.1329131</v>
      </c>
      <c r="H589" s="0" t="n">
        <v>2.843441</v>
      </c>
      <c r="I589" s="0" t="n">
        <v>8</v>
      </c>
      <c r="J589" s="0" t="n">
        <f aca="false">circ5</f>
        <v>34.3567938546841</v>
      </c>
      <c r="K589" s="0" t="n">
        <f aca="false">circ10</f>
        <v>93.7976142611047</v>
      </c>
      <c r="L589" s="0" t="n">
        <f aca="false">circ15</f>
        <v>143.642216782679</v>
      </c>
      <c r="M589" s="0" t="n">
        <f aca="false">circ20</f>
        <v>175.292983303533</v>
      </c>
      <c r="N589" s="0" t="n">
        <f aca="false">IF(F589&lt;130,"",(-1/$G589*LN(1-((130-8)/$F589)^(1/$H589))))</f>
        <v>13.4297019740394</v>
      </c>
      <c r="O589" s="0" t="str">
        <f aca="false">IF(E589&lt;20,"faible","bonne")</f>
        <v>faible</v>
      </c>
      <c r="P589" s="0" t="s">
        <v>31</v>
      </c>
      <c r="Q589" s="0" t="s">
        <v>51</v>
      </c>
      <c r="R589" s="0" t="s">
        <v>32</v>
      </c>
      <c r="S589" s="0" t="str">
        <f aca="false">LEFT(C589,4)&amp;LEFT(A589,4)&amp;LEFT(D589,4)</f>
        <v>RaspacidExte</v>
      </c>
      <c r="T589" s="0" t="str">
        <f aca="false">IF(U589&lt;3,"","au moins 3")</f>
        <v/>
      </c>
      <c r="U589" s="0" t="n">
        <f aca="false">VLOOKUP(S589,effectif!$A$2:$E$763,5,0)</f>
        <v>1</v>
      </c>
    </row>
    <row r="590" customFormat="false" ht="12.75" hidden="false" customHeight="false" outlineLevel="0" collapsed="false">
      <c r="A590" s="0" t="s">
        <v>21</v>
      </c>
      <c r="B590" s="0" t="s">
        <v>185</v>
      </c>
      <c r="C590" s="0" t="s">
        <v>186</v>
      </c>
      <c r="D590" s="0" t="s">
        <v>23</v>
      </c>
      <c r="E590" s="0" t="n">
        <v>6</v>
      </c>
      <c r="F590" s="0" t="n">
        <v>205.6778</v>
      </c>
      <c r="G590" s="0" t="n">
        <v>0.1329131</v>
      </c>
      <c r="H590" s="0" t="n">
        <v>2.843441</v>
      </c>
      <c r="I590" s="0" t="n">
        <v>8</v>
      </c>
      <c r="J590" s="0" t="n">
        <f aca="false">circ5</f>
        <v>34.3567938546841</v>
      </c>
      <c r="K590" s="0" t="n">
        <f aca="false">circ10</f>
        <v>93.7976142611047</v>
      </c>
      <c r="L590" s="0" t="n">
        <f aca="false">circ15</f>
        <v>143.642216782679</v>
      </c>
      <c r="M590" s="0" t="n">
        <f aca="false">circ20</f>
        <v>175.292983303533</v>
      </c>
      <c r="N590" s="0" t="n">
        <f aca="false">IF(F590&lt;130,"",(-1/$G590*LN(1-((130-8)/$F590)^(1/$H590))))</f>
        <v>13.4297019740394</v>
      </c>
      <c r="O590" s="0" t="str">
        <f aca="false">IF(E590&lt;20,"faible","bonne")</f>
        <v>faible</v>
      </c>
      <c r="P590" s="0" t="s">
        <v>24</v>
      </c>
      <c r="Q590" s="0" t="s">
        <v>25</v>
      </c>
      <c r="R590" s="0" t="s">
        <v>21</v>
      </c>
      <c r="S590" s="0" t="str">
        <f aca="false">LEFT(C590,4)&amp;LEFT(A590,4)&amp;LEFT(D590,4)</f>
        <v>Raspargiregr</v>
      </c>
      <c r="T590" s="0" t="str">
        <f aca="false">IF(U590&lt;3,"","au moins 3")</f>
        <v/>
      </c>
      <c r="U590" s="0" t="n">
        <f aca="false">VLOOKUP(S590,effectif!$A$2:$E$763,5,0)</f>
        <v>1</v>
      </c>
    </row>
    <row r="591" customFormat="false" ht="12.75" hidden="false" customHeight="false" outlineLevel="0" collapsed="false">
      <c r="A591" s="0" t="s">
        <v>21</v>
      </c>
      <c r="B591" s="0" t="s">
        <v>185</v>
      </c>
      <c r="C591" s="0" t="s">
        <v>186</v>
      </c>
      <c r="D591" s="0" t="s">
        <v>26</v>
      </c>
      <c r="E591" s="0" t="n">
        <v>6</v>
      </c>
      <c r="F591" s="0" t="n">
        <v>205.6778</v>
      </c>
      <c r="G591" s="0" t="n">
        <v>0.1329131</v>
      </c>
      <c r="H591" s="0" t="n">
        <v>2.843441</v>
      </c>
      <c r="I591" s="0" t="n">
        <v>8</v>
      </c>
      <c r="J591" s="0" t="n">
        <f aca="false">circ5</f>
        <v>34.3567938546841</v>
      </c>
      <c r="K591" s="0" t="n">
        <f aca="false">circ10</f>
        <v>93.7976142611047</v>
      </c>
      <c r="L591" s="0" t="n">
        <f aca="false">circ15</f>
        <v>143.642216782679</v>
      </c>
      <c r="M591" s="0" t="n">
        <f aca="false">circ20</f>
        <v>175.292983303533</v>
      </c>
      <c r="N591" s="0" t="n">
        <f aca="false">IF(F591&lt;130,"",(-1/$G591*LN(1-((130-8)/$F591)^(1/$H591))))</f>
        <v>13.4297019740394</v>
      </c>
      <c r="O591" s="0" t="str">
        <f aca="false">IF(E591&lt;20,"faible","bonne")</f>
        <v>faible</v>
      </c>
      <c r="P591" s="0" t="s">
        <v>24</v>
      </c>
      <c r="Q591" s="0" t="s">
        <v>25</v>
      </c>
      <c r="R591" s="0" t="s">
        <v>21</v>
      </c>
      <c r="S591" s="0" t="str">
        <f aca="false">LEFT(C591,4)&amp;LEFT(A591,4)&amp;LEFT(D591,4)</f>
        <v>RaspargiExte</v>
      </c>
      <c r="T591" s="0" t="str">
        <f aca="false">IF(U591&lt;3,"","au moins 3")</f>
        <v/>
      </c>
      <c r="U591" s="0" t="n">
        <f aca="false">VLOOKUP(S591,effectif!$A$2:$E$763,5,0)</f>
        <v>1</v>
      </c>
    </row>
    <row r="592" customFormat="false" ht="12.75" hidden="false" customHeight="false" outlineLevel="0" collapsed="false">
      <c r="A592" s="0" t="s">
        <v>53</v>
      </c>
      <c r="B592" s="0" t="s">
        <v>185</v>
      </c>
      <c r="C592" s="0" t="s">
        <v>186</v>
      </c>
      <c r="D592" s="0" t="s">
        <v>23</v>
      </c>
      <c r="E592" s="0" t="n">
        <v>56</v>
      </c>
      <c r="F592" s="0" t="n">
        <v>265.8432</v>
      </c>
      <c r="G592" s="0" t="n">
        <v>0.0711383</v>
      </c>
      <c r="H592" s="0" t="n">
        <v>1.765085</v>
      </c>
      <c r="I592" s="0" t="n">
        <v>8</v>
      </c>
      <c r="J592" s="0" t="n">
        <f aca="false">circ5</f>
        <v>39.6182766308189</v>
      </c>
      <c r="K592" s="0" t="n">
        <f aca="false">circ10</f>
        <v>88.7254804117253</v>
      </c>
      <c r="L592" s="0" t="n">
        <f aca="false">circ15</f>
        <v>134.307617345251</v>
      </c>
      <c r="M592" s="0" t="n">
        <f aca="false">circ20</f>
        <v>171.378644170431</v>
      </c>
      <c r="N592" s="0" t="n">
        <f aca="false">IF(F592&lt;130,"",(-1/$G592*LN(1-((130-8)/$F592)^(1/$H592))))</f>
        <v>14.48764549016</v>
      </c>
      <c r="O592" s="0" t="str">
        <f aca="false">IF(E592&lt;20,"faible","bonne")</f>
        <v>bonne</v>
      </c>
      <c r="P592" s="0" t="s">
        <v>31</v>
      </c>
      <c r="Q592" s="0" t="s">
        <v>25</v>
      </c>
      <c r="R592" s="0" t="s">
        <v>21</v>
      </c>
      <c r="S592" s="0" t="str">
        <f aca="false">LEFT(C592,4)&amp;LEFT(A592,4)&amp;LEFT(D592,4)</f>
        <v>Raspargiregr</v>
      </c>
      <c r="T592" s="0" t="str">
        <f aca="false">IF(U592&lt;3,"","au moins 3")</f>
        <v/>
      </c>
      <c r="U592" s="0" t="n">
        <f aca="false">VLOOKUP(S592,effectif!$A$2:$E$763,5,0)</f>
        <v>1</v>
      </c>
    </row>
    <row r="593" customFormat="false" ht="12.75" hidden="false" customHeight="false" outlineLevel="0" collapsed="false">
      <c r="A593" s="0" t="s">
        <v>53</v>
      </c>
      <c r="B593" s="0" t="s">
        <v>185</v>
      </c>
      <c r="C593" s="0" t="s">
        <v>186</v>
      </c>
      <c r="D593" s="0" t="s">
        <v>47</v>
      </c>
      <c r="E593" s="0" t="n">
        <v>12</v>
      </c>
      <c r="F593" s="0" t="n">
        <v>265.8432</v>
      </c>
      <c r="G593" s="0" t="n">
        <v>0.0711383</v>
      </c>
      <c r="H593" s="0" t="n">
        <v>1.765085</v>
      </c>
      <c r="I593" s="0" t="n">
        <v>8</v>
      </c>
      <c r="J593" s="0" t="n">
        <f aca="false">circ5</f>
        <v>39.6182766308189</v>
      </c>
      <c r="K593" s="0" t="n">
        <f aca="false">circ10</f>
        <v>88.7254804117253</v>
      </c>
      <c r="L593" s="0" t="n">
        <f aca="false">circ15</f>
        <v>134.307617345251</v>
      </c>
      <c r="M593" s="0" t="n">
        <f aca="false">circ20</f>
        <v>171.378644170431</v>
      </c>
      <c r="N593" s="0" t="n">
        <f aca="false">IF(F593&lt;130,"",(-1/$G593*LN(1-((130-8)/$F593)^(1/$H593))))</f>
        <v>14.48764549016</v>
      </c>
      <c r="O593" s="0" t="str">
        <f aca="false">IF(E593&lt;20,"faible","bonne")</f>
        <v>faible</v>
      </c>
      <c r="P593" s="0" t="s">
        <v>31</v>
      </c>
      <c r="Q593" s="0" t="s">
        <v>25</v>
      </c>
      <c r="R593" s="0" t="s">
        <v>21</v>
      </c>
      <c r="S593" s="0" t="str">
        <f aca="false">LEFT(C593,4)&amp;LEFT(A593,4)&amp;LEFT(D593,4)</f>
        <v>RaspargiSemi</v>
      </c>
      <c r="T593" s="0" t="str">
        <f aca="false">IF(U593&lt;3,"","au moins 3")</f>
        <v/>
      </c>
      <c r="U593" s="0" t="n">
        <f aca="false">VLOOKUP(S593,effectif!$A$2:$E$763,5,0)</f>
        <v>1</v>
      </c>
    </row>
    <row r="594" customFormat="false" ht="12.75" hidden="false" customHeight="false" outlineLevel="0" collapsed="false">
      <c r="A594" s="0" t="s">
        <v>53</v>
      </c>
      <c r="B594" s="0" t="s">
        <v>185</v>
      </c>
      <c r="C594" s="0" t="s">
        <v>186</v>
      </c>
      <c r="D594" s="0" t="s">
        <v>33</v>
      </c>
      <c r="E594" s="0" t="n">
        <v>44</v>
      </c>
      <c r="F594" s="0" t="n">
        <v>166.1345</v>
      </c>
      <c r="G594" s="0" t="n">
        <v>0.1326858</v>
      </c>
      <c r="H594" s="0" t="n">
        <v>2.103079</v>
      </c>
      <c r="I594" s="0" t="n">
        <v>8</v>
      </c>
      <c r="J594" s="0" t="n">
        <f aca="false">circ5</f>
        <v>44.2572849591633</v>
      </c>
      <c r="K594" s="0" t="n">
        <f aca="false">circ10</f>
        <v>94.8693927825058</v>
      </c>
      <c r="L594" s="0" t="n">
        <f aca="false">circ15</f>
        <v>129.968944528906</v>
      </c>
      <c r="M594" s="0" t="n">
        <f aca="false">circ20</f>
        <v>150.493385255391</v>
      </c>
      <c r="N594" s="0" t="n">
        <f aca="false">IF(F594&lt;130,"",(-1/$G594*LN(1-((130-8)/$F594)^(1/$H594))))</f>
        <v>15.0057663419451</v>
      </c>
      <c r="O594" s="0" t="str">
        <f aca="false">IF(E594&lt;20,"faible","bonne")</f>
        <v>bonne</v>
      </c>
      <c r="P594" s="0" t="s">
        <v>31</v>
      </c>
      <c r="Q594" s="0" t="s">
        <v>25</v>
      </c>
      <c r="R594" s="0" t="s">
        <v>21</v>
      </c>
      <c r="S594" s="0" t="str">
        <f aca="false">LEFT(C594,4)&amp;LEFT(A594,4)&amp;LEFT(D594,4)</f>
        <v>RaspargiInte</v>
      </c>
      <c r="T594" s="0" t="str">
        <f aca="false">IF(U594&lt;3,"","au moins 3")</f>
        <v>au moins 3</v>
      </c>
      <c r="U594" s="0" t="n">
        <f aca="false">VLOOKUP(S594,effectif!$A$2:$E$763,5,0)</f>
        <v>3</v>
      </c>
    </row>
    <row r="595" customFormat="false" ht="12.75" hidden="false" customHeight="false" outlineLevel="0" collapsed="false">
      <c r="A595" s="0" t="s">
        <v>57</v>
      </c>
      <c r="B595" s="0" t="s">
        <v>185</v>
      </c>
      <c r="C595" s="0" t="s">
        <v>186</v>
      </c>
      <c r="D595" s="0" t="s">
        <v>23</v>
      </c>
      <c r="E595" s="0" t="n">
        <v>47</v>
      </c>
      <c r="F595" s="0" t="n">
        <v>122.2706</v>
      </c>
      <c r="G595" s="0" t="n">
        <v>0.1114712</v>
      </c>
      <c r="H595" s="0" t="n">
        <v>2.10756</v>
      </c>
      <c r="I595" s="0" t="n">
        <v>8</v>
      </c>
      <c r="J595" s="0" t="n">
        <f aca="false">circ5</f>
        <v>28.3715347219681</v>
      </c>
      <c r="K595" s="0" t="n">
        <f aca="false">circ10</f>
        <v>60.9028626187851</v>
      </c>
      <c r="L595" s="0" t="n">
        <f aca="false">circ15</f>
        <v>86.8616400202387</v>
      </c>
      <c r="M595" s="0" t="n">
        <f aca="false">circ20</f>
        <v>104.190728835832</v>
      </c>
      <c r="N595" s="0" t="str">
        <f aca="false">IF(F595&lt;130,"",(-1/$G595*LN(1-((130-8)/$F595)^(1/$H595))))</f>
        <v/>
      </c>
      <c r="O595" s="0" t="str">
        <f aca="false">IF(E595&lt;20,"faible","bonne")</f>
        <v>bonne</v>
      </c>
      <c r="P595" s="0" t="s">
        <v>57</v>
      </c>
      <c r="Q595" s="0" t="s">
        <v>57</v>
      </c>
      <c r="R595" s="0" t="s">
        <v>57</v>
      </c>
      <c r="S595" s="0" t="str">
        <f aca="false">LEFT(C595,4)&amp;LEFT(A595,4)&amp;LEFT(D595,4)</f>
        <v>Raspinapregr</v>
      </c>
      <c r="T595" s="0" t="str">
        <f aca="false">IF(U595&lt;3,"","au moins 3")</f>
        <v/>
      </c>
      <c r="U595" s="0" t="n">
        <f aca="false">VLOOKUP(S595,effectif!$A$2:$E$763,5,0)</f>
        <v>2</v>
      </c>
    </row>
    <row r="596" customFormat="false" ht="12.75" hidden="false" customHeight="false" outlineLevel="0" collapsed="false">
      <c r="A596" s="0" t="s">
        <v>57</v>
      </c>
      <c r="B596" s="0" t="s">
        <v>185</v>
      </c>
      <c r="C596" s="0" t="s">
        <v>186</v>
      </c>
      <c r="D596" s="0" t="s">
        <v>26</v>
      </c>
      <c r="E596" s="0" t="n">
        <v>22</v>
      </c>
      <c r="F596" s="0" t="n">
        <v>142.58</v>
      </c>
      <c r="G596" s="0" t="n">
        <v>0.1141624</v>
      </c>
      <c r="H596" s="0" t="n">
        <v>2.791176</v>
      </c>
      <c r="I596" s="0" t="n">
        <v>8</v>
      </c>
      <c r="J596" s="0" t="n">
        <f aca="false">circ5</f>
        <v>21.9583280730449</v>
      </c>
      <c r="K596" s="0" t="n">
        <f aca="false">circ10</f>
        <v>56.7313686074181</v>
      </c>
      <c r="L596" s="0" t="n">
        <f aca="false">circ15</f>
        <v>89.8216769514906</v>
      </c>
      <c r="M596" s="0" t="n">
        <f aca="false">circ20</f>
        <v>113.610895328597</v>
      </c>
      <c r="N596" s="0" t="n">
        <f aca="false">IF(F596&lt;130,"",(-1/$G596*LN(1-((130-8)/$F596)^(1/$H596))))</f>
        <v>25.5155098673336</v>
      </c>
      <c r="O596" s="0" t="str">
        <f aca="false">IF(E596&lt;20,"faible","bonne")</f>
        <v>bonne</v>
      </c>
      <c r="P596" s="0" t="s">
        <v>57</v>
      </c>
      <c r="Q596" s="0" t="s">
        <v>57</v>
      </c>
      <c r="R596" s="0" t="s">
        <v>57</v>
      </c>
      <c r="S596" s="0" t="str">
        <f aca="false">LEFT(C596,4)&amp;LEFT(A596,4)&amp;LEFT(D596,4)</f>
        <v>RaspinapExte</v>
      </c>
      <c r="T596" s="0" t="str">
        <f aca="false">IF(U596&lt;3,"","au moins 3")</f>
        <v/>
      </c>
      <c r="U596" s="0" t="n">
        <f aca="false">VLOOKUP(S596,effectif!$A$2:$E$763,5,0)</f>
        <v>1</v>
      </c>
    </row>
    <row r="597" customFormat="false" ht="12.75" hidden="false" customHeight="false" outlineLevel="0" collapsed="false">
      <c r="A597" s="0" t="s">
        <v>57</v>
      </c>
      <c r="B597" s="0" t="s">
        <v>185</v>
      </c>
      <c r="C597" s="0" t="s">
        <v>186</v>
      </c>
      <c r="D597" s="0" t="s">
        <v>47</v>
      </c>
      <c r="E597" s="0" t="n">
        <v>25</v>
      </c>
      <c r="F597" s="0" t="n">
        <v>105.9501</v>
      </c>
      <c r="G597" s="0" t="n">
        <v>0.1183497</v>
      </c>
      <c r="H597" s="0" t="n">
        <v>1.737403</v>
      </c>
      <c r="I597" s="0" t="n">
        <v>8</v>
      </c>
      <c r="J597" s="0" t="n">
        <f aca="false">circ5</f>
        <v>34.1179180873688</v>
      </c>
      <c r="K597" s="0" t="n">
        <f aca="false">circ10</f>
        <v>64.1377196593588</v>
      </c>
      <c r="L597" s="0" t="n">
        <f aca="false">circ15</f>
        <v>84.7387369934778</v>
      </c>
      <c r="M597" s="0" t="n">
        <f aca="false">circ20</f>
        <v>97.2922638705751</v>
      </c>
      <c r="N597" s="0" t="str">
        <f aca="false">IF(F597&lt;130,"",(-1/$G597*LN(1-((130-8)/$F597)^(1/$H597))))</f>
        <v/>
      </c>
      <c r="O597" s="0" t="str">
        <f aca="false">IF(E597&lt;20,"faible","bonne")</f>
        <v>bonne</v>
      </c>
      <c r="P597" s="0" t="s">
        <v>57</v>
      </c>
      <c r="Q597" s="0" t="s">
        <v>57</v>
      </c>
      <c r="R597" s="0" t="s">
        <v>57</v>
      </c>
      <c r="S597" s="0" t="str">
        <f aca="false">LEFT(C597,4)&amp;LEFT(A597,4)&amp;LEFT(D597,4)</f>
        <v>RaspinapSemi</v>
      </c>
      <c r="T597" s="0" t="str">
        <f aca="false">IF(U597&lt;3,"","au moins 3")</f>
        <v/>
      </c>
      <c r="U597" s="0" t="n">
        <f aca="false">VLOOKUP(S597,effectif!$A$2:$E$763,5,0)</f>
        <v>1</v>
      </c>
    </row>
    <row r="598" customFormat="false" ht="12.75" hidden="false" customHeight="false" outlineLevel="0" collapsed="false">
      <c r="A598" s="0" t="s">
        <v>58</v>
      </c>
      <c r="B598" s="0" t="s">
        <v>185</v>
      </c>
      <c r="C598" s="0" t="s">
        <v>186</v>
      </c>
      <c r="D598" s="0" t="s">
        <v>23</v>
      </c>
      <c r="E598" s="0" t="n">
        <v>21</v>
      </c>
      <c r="F598" s="0" t="n">
        <v>161.8877</v>
      </c>
      <c r="G598" s="0" t="n">
        <v>0.1387909</v>
      </c>
      <c r="H598" s="0" t="n">
        <v>2.392575</v>
      </c>
      <c r="I598" s="0" t="n">
        <v>8</v>
      </c>
      <c r="J598" s="0" t="n">
        <f aca="false">circ5</f>
        <v>38.8898077624695</v>
      </c>
      <c r="K598" s="0" t="n">
        <f aca="false">circ10</f>
        <v>89.4417695199945</v>
      </c>
      <c r="L598" s="0" t="n">
        <f aca="false">circ15</f>
        <v>125.71255587148</v>
      </c>
      <c r="M598" s="0" t="n">
        <f aca="false">circ20</f>
        <v>146.795806165653</v>
      </c>
      <c r="N598" s="0" t="n">
        <f aca="false">IF(F598&lt;130,"",(-1/$G598*LN(1-((130-8)/$F598)^(1/$H598))))</f>
        <v>15.8052898303572</v>
      </c>
      <c r="O598" s="0" t="str">
        <f aca="false">IF(E598&lt;20,"faible","bonne")</f>
        <v>bonne</v>
      </c>
      <c r="P598" s="0" t="s">
        <v>24</v>
      </c>
      <c r="Q598" s="0" t="s">
        <v>25</v>
      </c>
      <c r="R598" s="0" t="s">
        <v>58</v>
      </c>
      <c r="S598" s="0" t="str">
        <f aca="false">LEFT(C598,4)&amp;LEFT(A598,4)&amp;LEFT(D598,4)</f>
        <v>Rasplimoregr</v>
      </c>
      <c r="T598" s="0" t="str">
        <f aca="false">IF(U598&lt;3,"","au moins 3")</f>
        <v/>
      </c>
      <c r="U598" s="0" t="n">
        <f aca="false">VLOOKUP(S598,effectif!$A$2:$E$763,5,0)</f>
        <v>1</v>
      </c>
    </row>
    <row r="599" customFormat="false" ht="12.75" hidden="false" customHeight="false" outlineLevel="0" collapsed="false">
      <c r="A599" s="0" t="s">
        <v>58</v>
      </c>
      <c r="B599" s="0" t="s">
        <v>185</v>
      </c>
      <c r="C599" s="0" t="s">
        <v>186</v>
      </c>
      <c r="D599" s="0" t="s">
        <v>33</v>
      </c>
      <c r="E599" s="0" t="n">
        <v>21</v>
      </c>
      <c r="F599" s="0" t="n">
        <v>161.8877</v>
      </c>
      <c r="G599" s="0" t="n">
        <v>0.1387909</v>
      </c>
      <c r="H599" s="0" t="n">
        <v>2.392575</v>
      </c>
      <c r="I599" s="0" t="n">
        <v>8</v>
      </c>
      <c r="J599" s="0" t="n">
        <f aca="false">circ5</f>
        <v>38.8898077624695</v>
      </c>
      <c r="K599" s="0" t="n">
        <f aca="false">circ10</f>
        <v>89.4417695199945</v>
      </c>
      <c r="L599" s="0" t="n">
        <f aca="false">circ15</f>
        <v>125.71255587148</v>
      </c>
      <c r="M599" s="0" t="n">
        <f aca="false">circ20</f>
        <v>146.795806165653</v>
      </c>
      <c r="N599" s="0" t="n">
        <f aca="false">IF(F599&lt;130,"",(-1/$G599*LN(1-((130-8)/$F599)^(1/$H599))))</f>
        <v>15.8052898303572</v>
      </c>
      <c r="O599" s="0" t="str">
        <f aca="false">IF(E599&lt;20,"faible","bonne")</f>
        <v>bonne</v>
      </c>
      <c r="P599" s="0" t="s">
        <v>24</v>
      </c>
      <c r="Q599" s="0" t="s">
        <v>25</v>
      </c>
      <c r="R599" s="0" t="s">
        <v>58</v>
      </c>
      <c r="S599" s="0" t="str">
        <f aca="false">LEFT(C599,4)&amp;LEFT(A599,4)&amp;LEFT(D599,4)</f>
        <v>RasplimoInte</v>
      </c>
      <c r="T599" s="0" t="str">
        <f aca="false">IF(U599&lt;3,"","au moins 3")</f>
        <v/>
      </c>
      <c r="U599" s="0" t="n">
        <f aca="false">VLOOKUP(S599,effectif!$A$2:$E$763,5,0)</f>
        <v>1</v>
      </c>
    </row>
    <row r="600" customFormat="false" ht="12.75" hidden="false" customHeight="false" outlineLevel="0" collapsed="false">
      <c r="A600" s="0" t="s">
        <v>29</v>
      </c>
      <c r="B600" s="0" t="s">
        <v>185</v>
      </c>
      <c r="C600" s="0" t="s">
        <v>186</v>
      </c>
      <c r="D600" s="0" t="s">
        <v>23</v>
      </c>
      <c r="E600" s="0" t="n">
        <v>57</v>
      </c>
      <c r="F600" s="0" t="n">
        <v>123.5505</v>
      </c>
      <c r="G600" s="0" t="n">
        <v>0.2604716</v>
      </c>
      <c r="H600" s="0" t="n">
        <v>3.833686</v>
      </c>
      <c r="I600" s="0" t="n">
        <v>8</v>
      </c>
      <c r="J600" s="0" t="n">
        <f aca="false">circ5</f>
        <v>44.6059128881033</v>
      </c>
      <c r="K600" s="0" t="n">
        <f aca="false">circ10</f>
        <v>100.040278796831</v>
      </c>
      <c r="L600" s="0" t="n">
        <f aca="false">circ15</f>
        <v>122.298215823547</v>
      </c>
      <c r="M600" s="0" t="n">
        <f aca="false">circ20</f>
        <v>128.982062095673</v>
      </c>
      <c r="N600" s="0" t="str">
        <f aca="false">IF(F600&lt;130,"",(-1/$G600*LN(1-((130-8)/$F600)^(1/$H600))))</f>
        <v/>
      </c>
      <c r="O600" s="0" t="str">
        <f aca="false">IF(E600&lt;20,"faible","bonne")</f>
        <v>bonne</v>
      </c>
      <c r="P600" s="0" t="s">
        <v>31</v>
      </c>
      <c r="Q600" s="0" t="s">
        <v>25</v>
      </c>
      <c r="R600" s="0" t="s">
        <v>32</v>
      </c>
      <c r="S600" s="0" t="str">
        <f aca="false">LEFT(C600,4)&amp;LEFT(A600,4)&amp;LEFT(D600,4)</f>
        <v>Rasprichregr</v>
      </c>
      <c r="T600" s="0" t="str">
        <f aca="false">IF(U600&lt;3,"","au moins 3")</f>
        <v>au moins 3</v>
      </c>
      <c r="U600" s="0" t="n">
        <f aca="false">VLOOKUP(S600,effectif!$A$2:$E$763,5,0)</f>
        <v>4</v>
      </c>
    </row>
    <row r="601" customFormat="false" ht="12.75" hidden="false" customHeight="false" outlineLevel="0" collapsed="false">
      <c r="A601" s="0" t="s">
        <v>29</v>
      </c>
      <c r="B601" s="0" t="s">
        <v>185</v>
      </c>
      <c r="C601" s="0" t="s">
        <v>186</v>
      </c>
      <c r="D601" s="0" t="s">
        <v>26</v>
      </c>
      <c r="E601" s="0" t="n">
        <v>32</v>
      </c>
      <c r="F601" s="0" t="n">
        <v>132.3307</v>
      </c>
      <c r="G601" s="0" t="n">
        <v>0.2132823</v>
      </c>
      <c r="H601" s="0" t="n">
        <v>3.781234</v>
      </c>
      <c r="I601" s="0" t="n">
        <v>8</v>
      </c>
      <c r="J601" s="0" t="n">
        <f aca="false">circ5</f>
        <v>34.8365222649363</v>
      </c>
      <c r="K601" s="0" t="n">
        <f aca="false">circ10</f>
        <v>90.1351597813387</v>
      </c>
      <c r="L601" s="0" t="n">
        <f aca="false">circ15</f>
        <v>121.048867173009</v>
      </c>
      <c r="M601" s="0" t="n">
        <f aca="false">circ20</f>
        <v>133.440137234401</v>
      </c>
      <c r="N601" s="0" t="n">
        <f aca="false">IF(F601&lt;130,"",(-1/$G601*LN(1-((130-8)/$F601)^(1/$H601))))</f>
        <v>18.0539930988412</v>
      </c>
      <c r="O601" s="0" t="str">
        <f aca="false">IF(E601&lt;20,"faible","bonne")</f>
        <v>bonne</v>
      </c>
      <c r="P601" s="0" t="s">
        <v>31</v>
      </c>
      <c r="Q601" s="0" t="s">
        <v>25</v>
      </c>
      <c r="R601" s="0" t="s">
        <v>32</v>
      </c>
      <c r="S601" s="0" t="str">
        <f aca="false">LEFT(C601,4)&amp;LEFT(A601,4)&amp;LEFT(D601,4)</f>
        <v>RasprichExte</v>
      </c>
      <c r="T601" s="0" t="str">
        <f aca="false">IF(U601&lt;3,"","au moins 3")</f>
        <v/>
      </c>
      <c r="U601" s="0" t="n">
        <f aca="false">VLOOKUP(S601,effectif!$A$2:$E$763,5,0)</f>
        <v>2</v>
      </c>
    </row>
    <row r="602" customFormat="false" ht="12.75" hidden="false" customHeight="false" outlineLevel="0" collapsed="false">
      <c r="A602" s="0" t="s">
        <v>29</v>
      </c>
      <c r="B602" s="0" t="s">
        <v>185</v>
      </c>
      <c r="C602" s="0" t="s">
        <v>186</v>
      </c>
      <c r="D602" s="0" t="s">
        <v>47</v>
      </c>
      <c r="E602" s="0" t="n">
        <v>25</v>
      </c>
      <c r="F602" s="0" t="n">
        <v>129.6306</v>
      </c>
      <c r="G602" s="0" t="n">
        <v>0.2648375</v>
      </c>
      <c r="H602" s="0" t="n">
        <v>3.396245</v>
      </c>
      <c r="I602" s="0" t="n">
        <v>8</v>
      </c>
      <c r="J602" s="0" t="n">
        <f aca="false">circ5</f>
        <v>53.3461313474581</v>
      </c>
      <c r="K602" s="0" t="n">
        <f aca="false">circ10</f>
        <v>109.030465062159</v>
      </c>
      <c r="L602" s="0" t="n">
        <f aca="false">circ15</f>
        <v>129.52799602857</v>
      </c>
      <c r="M602" s="0" t="n">
        <f aca="false">circ20</f>
        <v>135.439058326474</v>
      </c>
      <c r="N602" s="0" t="str">
        <f aca="false">IF(F602&lt;130,"",(-1/$G602*LN(1-((130-8)/$F602)^(1/$H602))))</f>
        <v/>
      </c>
      <c r="O602" s="0" t="str">
        <f aca="false">IF(E602&lt;20,"faible","bonne")</f>
        <v>bonne</v>
      </c>
      <c r="P602" s="0" t="s">
        <v>31</v>
      </c>
      <c r="Q602" s="0" t="s">
        <v>25</v>
      </c>
      <c r="R602" s="0" t="s">
        <v>32</v>
      </c>
      <c r="S602" s="0" t="str">
        <f aca="false">LEFT(C602,4)&amp;LEFT(A602,4)&amp;LEFT(D602,4)</f>
        <v>RasprichSemi</v>
      </c>
      <c r="T602" s="0" t="str">
        <f aca="false">IF(U602&lt;3,"","au moins 3")</f>
        <v/>
      </c>
      <c r="U602" s="0" t="n">
        <f aca="false">VLOOKUP(S602,effectif!$A$2:$E$763,5,0)</f>
        <v>2</v>
      </c>
    </row>
    <row r="603" customFormat="false" ht="12.75" hidden="false" customHeight="false" outlineLevel="0" collapsed="false">
      <c r="A603" s="0" t="s">
        <v>59</v>
      </c>
      <c r="B603" s="0" t="s">
        <v>185</v>
      </c>
      <c r="C603" s="0" t="s">
        <v>186</v>
      </c>
      <c r="D603" s="0" t="s">
        <v>23</v>
      </c>
      <c r="E603" s="0" t="n">
        <v>30</v>
      </c>
      <c r="F603" s="0" t="n">
        <v>179.8783</v>
      </c>
      <c r="G603" s="0" t="n">
        <v>0.143604</v>
      </c>
      <c r="H603" s="0" t="n">
        <v>2.266268</v>
      </c>
      <c r="I603" s="0" t="n">
        <v>8</v>
      </c>
      <c r="J603" s="0" t="n">
        <f aca="false">circ5</f>
        <v>47.5048570512657</v>
      </c>
      <c r="K603" s="0" t="n">
        <f aca="false">circ10</f>
        <v>105.191385895524</v>
      </c>
      <c r="L603" s="0" t="n">
        <f aca="false">circ15</f>
        <v>144.022791422932</v>
      </c>
      <c r="M603" s="0" t="n">
        <f aca="false">circ20</f>
        <v>165.634959824999</v>
      </c>
      <c r="N603" s="0" t="n">
        <f aca="false">IF(F603&lt;130,"",(-1/$G603*LN(1-((130-8)/$F603)^(1/$H603))))</f>
        <v>12.8732747128324</v>
      </c>
      <c r="O603" s="0" t="str">
        <f aca="false">IF(E603&lt;20,"faible","bonne")</f>
        <v>bonne</v>
      </c>
      <c r="P603" s="0" t="s">
        <v>55</v>
      </c>
      <c r="Q603" s="0" t="s">
        <v>25</v>
      </c>
      <c r="R603" s="0" t="s">
        <v>32</v>
      </c>
      <c r="S603" s="0" t="str">
        <f aca="false">LEFT(C603,4)&amp;LEFT(A603,4)&amp;LEFT(D603,4)</f>
        <v>Rasprichregr</v>
      </c>
      <c r="T603" s="0" t="str">
        <f aca="false">IF(U603&lt;3,"","au moins 3")</f>
        <v>au moins 3</v>
      </c>
      <c r="U603" s="0" t="n">
        <f aca="false">VLOOKUP(S603,effectif!$A$2:$E$763,5,0)</f>
        <v>4</v>
      </c>
    </row>
    <row r="604" customFormat="false" ht="12.75" hidden="false" customHeight="false" outlineLevel="0" collapsed="false">
      <c r="A604" s="0" t="s">
        <v>59</v>
      </c>
      <c r="B604" s="0" t="s">
        <v>185</v>
      </c>
      <c r="C604" s="0" t="s">
        <v>186</v>
      </c>
      <c r="D604" s="0" t="s">
        <v>47</v>
      </c>
      <c r="E604" s="0" t="n">
        <v>10</v>
      </c>
      <c r="F604" s="0" t="n">
        <v>184.7385</v>
      </c>
      <c r="G604" s="0" t="n">
        <v>0.1525195</v>
      </c>
      <c r="H604" s="0" t="n">
        <v>1.980847</v>
      </c>
      <c r="I604" s="0" t="n">
        <v>8</v>
      </c>
      <c r="J604" s="0" t="n">
        <f aca="false">circ5</f>
        <v>61.2264930546836</v>
      </c>
      <c r="K604" s="0" t="n">
        <f aca="false">circ10</f>
        <v>121.626533154258</v>
      </c>
      <c r="L604" s="0" t="n">
        <f aca="false">circ15</f>
        <v>157.449055569814</v>
      </c>
      <c r="M604" s="0" t="n">
        <f aca="false">circ20</f>
        <v>175.817119507094</v>
      </c>
      <c r="N604" s="0" t="n">
        <f aca="false">IF(F604&lt;130,"",(-1/$G604*LN(1-((130-8)/$F604)^(1/$H604))))</f>
        <v>10.9238423842985</v>
      </c>
      <c r="O604" s="0" t="str">
        <f aca="false">IF(E604&lt;20,"faible","bonne")</f>
        <v>faible</v>
      </c>
      <c r="P604" s="0" t="s">
        <v>55</v>
      </c>
      <c r="Q604" s="0" t="s">
        <v>25</v>
      </c>
      <c r="R604" s="0" t="s">
        <v>32</v>
      </c>
      <c r="S604" s="0" t="str">
        <f aca="false">LEFT(C604,4)&amp;LEFT(A604,4)&amp;LEFT(D604,4)</f>
        <v>RasprichSemi</v>
      </c>
      <c r="T604" s="0" t="str">
        <f aca="false">IF(U604&lt;3,"","au moins 3")</f>
        <v/>
      </c>
      <c r="U604" s="0" t="n">
        <f aca="false">VLOOKUP(S604,effectif!$A$2:$E$763,5,0)</f>
        <v>2</v>
      </c>
    </row>
    <row r="605" customFormat="false" ht="12.75" hidden="false" customHeight="false" outlineLevel="0" collapsed="false">
      <c r="A605" s="0" t="s">
        <v>59</v>
      </c>
      <c r="B605" s="0" t="s">
        <v>185</v>
      </c>
      <c r="C605" s="0" t="s">
        <v>186</v>
      </c>
      <c r="D605" s="0" t="s">
        <v>33</v>
      </c>
      <c r="E605" s="0" t="n">
        <v>20</v>
      </c>
      <c r="F605" s="0" t="n">
        <v>172.4526</v>
      </c>
      <c r="G605" s="0" t="n">
        <v>0.1853897</v>
      </c>
      <c r="H605" s="0" t="n">
        <v>3.771327</v>
      </c>
      <c r="I605" s="0" t="n">
        <v>8</v>
      </c>
      <c r="J605" s="0" t="n">
        <f aca="false">circ5</f>
        <v>33.7952887710694</v>
      </c>
      <c r="K605" s="0" t="n">
        <f aca="false">circ10</f>
        <v>98.7127904003362</v>
      </c>
      <c r="L605" s="0" t="n">
        <f aca="false">circ15</f>
        <v>143.475846463835</v>
      </c>
      <c r="M605" s="0" t="n">
        <f aca="false">circ20</f>
        <v>165.032392948671</v>
      </c>
      <c r="N605" s="0" t="n">
        <f aca="false">IF(F605&lt;130,"",(-1/$G605*LN(1-((130-8)/$F605)^(1/$H605))))</f>
        <v>13.1290222041887</v>
      </c>
      <c r="O605" s="0" t="str">
        <f aca="false">IF(E605&lt;20,"faible","bonne")</f>
        <v>bonne</v>
      </c>
      <c r="P605" s="0" t="s">
        <v>55</v>
      </c>
      <c r="Q605" s="0" t="s">
        <v>25</v>
      </c>
      <c r="R605" s="0" t="s">
        <v>32</v>
      </c>
      <c r="S605" s="0" t="str">
        <f aca="false">LEFT(C605,4)&amp;LEFT(A605,4)&amp;LEFT(D605,4)</f>
        <v>RasprichInte</v>
      </c>
      <c r="T605" s="0" t="str">
        <f aca="false">IF(U605&lt;3,"","au moins 3")</f>
        <v/>
      </c>
      <c r="U605" s="0" t="n">
        <f aca="false">VLOOKUP(S605,effectif!$A$2:$E$763,5,0)</f>
        <v>1</v>
      </c>
    </row>
    <row r="606" customFormat="false" ht="12.75" hidden="false" customHeight="false" outlineLevel="0" collapsed="false">
      <c r="A606" s="0" t="s">
        <v>34</v>
      </c>
      <c r="B606" s="0" t="s">
        <v>185</v>
      </c>
      <c r="C606" s="0" t="s">
        <v>186</v>
      </c>
      <c r="D606" s="0" t="s">
        <v>23</v>
      </c>
      <c r="E606" s="0" t="n">
        <v>91</v>
      </c>
      <c r="F606" s="0" t="n">
        <v>151.2529</v>
      </c>
      <c r="G606" s="0" t="n">
        <v>0.1735095</v>
      </c>
      <c r="H606" s="0" t="n">
        <v>2.487779</v>
      </c>
      <c r="I606" s="0" t="n">
        <v>8</v>
      </c>
      <c r="J606" s="0" t="n">
        <f aca="false">circ5</f>
        <v>47.0123002476169</v>
      </c>
      <c r="K606" s="0" t="n">
        <f aca="false">circ10</f>
        <v>101.335381185266</v>
      </c>
      <c r="L606" s="0" t="n">
        <f aca="false">circ15</f>
        <v>132.896053221964</v>
      </c>
      <c r="M606" s="0" t="n">
        <f aca="false">circ20</f>
        <v>147.815843113841</v>
      </c>
      <c r="N606" s="0" t="n">
        <f aca="false">IF(F606&lt;130,"",(-1/$G606*LN(1-((130-8)/$F606)^(1/$H606))))</f>
        <v>14.3606517289715</v>
      </c>
      <c r="O606" s="0" t="str">
        <f aca="false">IF(E606&lt;20,"faible","bonne")</f>
        <v>bonne</v>
      </c>
      <c r="P606" s="0" t="s">
        <v>24</v>
      </c>
      <c r="Q606" s="0" t="s">
        <v>25</v>
      </c>
      <c r="R606" s="0" t="s">
        <v>34</v>
      </c>
      <c r="S606" s="0" t="str">
        <f aca="false">LEFT(C606,4)&amp;LEFT(A606,4)&amp;LEFT(D606,4)</f>
        <v>Raspsablregr</v>
      </c>
      <c r="T606" s="0" t="str">
        <f aca="false">IF(U606&lt;3,"","au moins 3")</f>
        <v>au moins 3</v>
      </c>
      <c r="U606" s="0" t="n">
        <f aca="false">VLOOKUP(S606,effectif!$A$2:$E$763,5,0)</f>
        <v>6</v>
      </c>
    </row>
    <row r="607" customFormat="false" ht="12.75" hidden="false" customHeight="false" outlineLevel="0" collapsed="false">
      <c r="A607" s="0" t="s">
        <v>34</v>
      </c>
      <c r="B607" s="0" t="s">
        <v>185</v>
      </c>
      <c r="C607" s="0" t="s">
        <v>186</v>
      </c>
      <c r="D607" s="0" t="s">
        <v>26</v>
      </c>
      <c r="E607" s="0" t="n">
        <v>32</v>
      </c>
      <c r="F607" s="0" t="n">
        <v>152.774</v>
      </c>
      <c r="G607" s="0" t="n">
        <v>0.1424192</v>
      </c>
      <c r="H607" s="0" t="n">
        <v>2.543597</v>
      </c>
      <c r="I607" s="0" t="n">
        <v>8</v>
      </c>
      <c r="J607" s="0" t="n">
        <f aca="false">circ5</f>
        <v>35.4721959394809</v>
      </c>
      <c r="K607" s="0" t="n">
        <f aca="false">circ10</f>
        <v>83.8342076076092</v>
      </c>
      <c r="L607" s="0" t="n">
        <f aca="false">circ15</f>
        <v>118.975672709423</v>
      </c>
      <c r="M607" s="0" t="n">
        <f aca="false">circ20</f>
        <v>139.255725575078</v>
      </c>
      <c r="N607" s="0" t="n">
        <f aca="false">IF(F607&lt;130,"",(-1/$G607*LN(1-((130-8)/$F607)^(1/$H607))))</f>
        <v>17.3389372445711</v>
      </c>
      <c r="O607" s="0" t="str">
        <f aca="false">IF(E607&lt;20,"faible","bonne")</f>
        <v>bonne</v>
      </c>
      <c r="P607" s="0" t="s">
        <v>24</v>
      </c>
      <c r="Q607" s="0" t="s">
        <v>25</v>
      </c>
      <c r="R607" s="0" t="s">
        <v>34</v>
      </c>
      <c r="S607" s="0" t="str">
        <f aca="false">LEFT(C607,4)&amp;LEFT(A607,4)&amp;LEFT(D607,4)</f>
        <v>RaspsablExte</v>
      </c>
      <c r="T607" s="0" t="str">
        <f aca="false">IF(U607&lt;3,"","au moins 3")</f>
        <v/>
      </c>
      <c r="U607" s="0" t="n">
        <f aca="false">VLOOKUP(S607,effectif!$A$2:$E$763,5,0)</f>
        <v>2</v>
      </c>
    </row>
    <row r="608" customFormat="false" ht="12.75" hidden="false" customHeight="false" outlineLevel="0" collapsed="false">
      <c r="A608" s="0" t="s">
        <v>34</v>
      </c>
      <c r="B608" s="0" t="s">
        <v>185</v>
      </c>
      <c r="C608" s="0" t="s">
        <v>186</v>
      </c>
      <c r="D608" s="0" t="s">
        <v>33</v>
      </c>
      <c r="E608" s="0" t="n">
        <v>59</v>
      </c>
      <c r="F608" s="0" t="n">
        <v>168.0309</v>
      </c>
      <c r="G608" s="0" t="n">
        <v>0.1406356</v>
      </c>
      <c r="H608" s="0" t="n">
        <v>1.863663</v>
      </c>
      <c r="I608" s="0" t="n">
        <v>8</v>
      </c>
      <c r="J608" s="0" t="n">
        <f aca="false">circ5</f>
        <v>55.033661527791</v>
      </c>
      <c r="K608" s="0" t="n">
        <f aca="false">circ10</f>
        <v>107.51449620833</v>
      </c>
      <c r="L608" s="0" t="n">
        <f aca="false">circ15</f>
        <v>140.048081132524</v>
      </c>
      <c r="M608" s="0" t="n">
        <f aca="false">circ20</f>
        <v>157.717448674446</v>
      </c>
      <c r="N608" s="0" t="n">
        <f aca="false">IF(F608&lt;130,"",(-1/$G608*LN(1-((130-8)/$F608)^(1/$H608))))</f>
        <v>13.1278227125759</v>
      </c>
      <c r="O608" s="0" t="str">
        <f aca="false">IF(E608&lt;20,"faible","bonne")</f>
        <v>bonne</v>
      </c>
      <c r="P608" s="0" t="s">
        <v>24</v>
      </c>
      <c r="Q608" s="0" t="s">
        <v>25</v>
      </c>
      <c r="R608" s="0" t="s">
        <v>34</v>
      </c>
      <c r="S608" s="0" t="str">
        <f aca="false">LEFT(C608,4)&amp;LEFT(A608,4)&amp;LEFT(D608,4)</f>
        <v>RaspsablInte</v>
      </c>
      <c r="T608" s="0" t="str">
        <f aca="false">IF(U608&lt;3,"","au moins 3")</f>
        <v>au moins 3</v>
      </c>
      <c r="U608" s="0" t="n">
        <f aca="false">VLOOKUP(S608,effectif!$A$2:$E$763,5,0)</f>
        <v>4</v>
      </c>
    </row>
    <row r="609" customFormat="false" ht="12.75" hidden="false" customHeight="false" outlineLevel="0" collapsed="false">
      <c r="A609" s="0" t="s">
        <v>60</v>
      </c>
      <c r="B609" s="0" t="s">
        <v>185</v>
      </c>
      <c r="C609" s="0" t="s">
        <v>186</v>
      </c>
      <c r="D609" s="0" t="s">
        <v>23</v>
      </c>
      <c r="E609" s="0" t="n">
        <v>14</v>
      </c>
      <c r="F609" s="0" t="n">
        <v>96.06446</v>
      </c>
      <c r="G609" s="0" t="n">
        <v>0.1972213</v>
      </c>
      <c r="H609" s="0" t="n">
        <v>2.247761</v>
      </c>
      <c r="I609" s="0" t="n">
        <v>8</v>
      </c>
      <c r="J609" s="0" t="n">
        <f aca="false">circ5</f>
        <v>41.637814282864</v>
      </c>
      <c r="K609" s="0" t="n">
        <f aca="false">circ10</f>
        <v>76.5957000542325</v>
      </c>
      <c r="L609" s="0" t="n">
        <f aca="false">circ15</f>
        <v>93.2177664502022</v>
      </c>
      <c r="M609" s="0" t="n">
        <f aca="false">circ20</f>
        <v>99.9339770941603</v>
      </c>
      <c r="N609" s="0" t="str">
        <f aca="false">IF(F609&lt;130,"",(-1/$G609*LN(1-((130-8)/$F609)^(1/$H609))))</f>
        <v/>
      </c>
      <c r="O609" s="0" t="str">
        <f aca="false">IF(E609&lt;20,"faible","bonne")</f>
        <v>faible</v>
      </c>
      <c r="P609" s="0" t="s">
        <v>24</v>
      </c>
      <c r="Q609" s="0" t="s">
        <v>51</v>
      </c>
      <c r="R609" s="0" t="s">
        <v>34</v>
      </c>
      <c r="S609" s="0" t="str">
        <f aca="false">LEFT(C609,4)&amp;LEFT(A609,4)&amp;LEFT(D609,4)</f>
        <v>Raspsablregr</v>
      </c>
      <c r="T609" s="0" t="str">
        <f aca="false">IF(U609&lt;3,"","au moins 3")</f>
        <v>au moins 3</v>
      </c>
      <c r="U609" s="0" t="n">
        <f aca="false">VLOOKUP(S609,effectif!$A$2:$E$763,5,0)</f>
        <v>6</v>
      </c>
    </row>
    <row r="610" customFormat="false" ht="12.75" hidden="false" customHeight="false" outlineLevel="0" collapsed="false">
      <c r="A610" s="0" t="s">
        <v>60</v>
      </c>
      <c r="B610" s="0" t="s">
        <v>185</v>
      </c>
      <c r="C610" s="0" t="s">
        <v>186</v>
      </c>
      <c r="D610" s="0" t="s">
        <v>33</v>
      </c>
      <c r="E610" s="0" t="n">
        <v>14</v>
      </c>
      <c r="F610" s="0" t="n">
        <v>96.06446</v>
      </c>
      <c r="G610" s="0" t="n">
        <v>0.1972213</v>
      </c>
      <c r="H610" s="0" t="n">
        <v>2.247761</v>
      </c>
      <c r="I610" s="0" t="n">
        <v>8</v>
      </c>
      <c r="J610" s="0" t="n">
        <f aca="false">circ5</f>
        <v>41.637814282864</v>
      </c>
      <c r="K610" s="0" t="n">
        <f aca="false">circ10</f>
        <v>76.5957000542325</v>
      </c>
      <c r="L610" s="0" t="n">
        <f aca="false">circ15</f>
        <v>93.2177664502022</v>
      </c>
      <c r="M610" s="0" t="n">
        <f aca="false">circ20</f>
        <v>99.9339770941603</v>
      </c>
      <c r="N610" s="0" t="str">
        <f aca="false">IF(F610&lt;130,"",(-1/$G610*LN(1-((130-8)/$F610)^(1/$H610))))</f>
        <v/>
      </c>
      <c r="O610" s="0" t="str">
        <f aca="false">IF(E610&lt;20,"faible","bonne")</f>
        <v>faible</v>
      </c>
      <c r="P610" s="0" t="s">
        <v>24</v>
      </c>
      <c r="Q610" s="0" t="s">
        <v>51</v>
      </c>
      <c r="R610" s="0" t="s">
        <v>34</v>
      </c>
      <c r="S610" s="0" t="str">
        <f aca="false">LEFT(C610,4)&amp;LEFT(A610,4)&amp;LEFT(D610,4)</f>
        <v>RaspsablInte</v>
      </c>
      <c r="T610" s="0" t="str">
        <f aca="false">IF(U610&lt;3,"","au moins 3")</f>
        <v>au moins 3</v>
      </c>
      <c r="U610" s="0" t="n">
        <f aca="false">VLOOKUP(S610,effectif!$A$2:$E$763,5,0)</f>
        <v>4</v>
      </c>
    </row>
    <row r="611" customFormat="false" ht="12.75" hidden="false" customHeight="false" outlineLevel="0" collapsed="false">
      <c r="A611" s="0" t="s">
        <v>61</v>
      </c>
      <c r="B611" s="0" t="s">
        <v>185</v>
      </c>
      <c r="C611" s="0" t="s">
        <v>186</v>
      </c>
      <c r="D611" s="0" t="s">
        <v>23</v>
      </c>
      <c r="E611" s="0" t="n">
        <v>15</v>
      </c>
      <c r="F611" s="0" t="n">
        <v>133.6148</v>
      </c>
      <c r="G611" s="0" t="n">
        <v>0.2280211</v>
      </c>
      <c r="H611" s="0" t="n">
        <v>3.153418</v>
      </c>
      <c r="I611" s="0" t="n">
        <v>8</v>
      </c>
      <c r="J611" s="0" t="n">
        <f aca="false">circ5</f>
        <v>47.6385287290419</v>
      </c>
      <c r="K611" s="0" t="n">
        <f aca="false">circ10</f>
        <v>103.085597974205</v>
      </c>
      <c r="L611" s="0" t="n">
        <f aca="false">circ15</f>
        <v>128.315063969885</v>
      </c>
      <c r="M611" s="0" t="n">
        <f aca="false">circ20</f>
        <v>137.257955602073</v>
      </c>
      <c r="N611" s="0" t="n">
        <f aca="false">IF(F611&lt;130,"",(-1/$G611*LN(1-((130-8)/$F611)^(1/$H611))))</f>
        <v>15.6144629574958</v>
      </c>
      <c r="O611" s="0" t="str">
        <f aca="false">IF(E611&lt;20,"faible","bonne")</f>
        <v>faible</v>
      </c>
      <c r="P611" s="0" t="s">
        <v>31</v>
      </c>
      <c r="Q611" s="0" t="s">
        <v>25</v>
      </c>
      <c r="R611" s="0" t="s">
        <v>34</v>
      </c>
      <c r="S611" s="0" t="str">
        <f aca="false">LEFT(C611,4)&amp;LEFT(A611,4)&amp;LEFT(D611,4)</f>
        <v>Raspsablregr</v>
      </c>
      <c r="T611" s="0" t="str">
        <f aca="false">IF(U611&lt;3,"","au moins 3")</f>
        <v>au moins 3</v>
      </c>
      <c r="U611" s="0" t="n">
        <f aca="false">VLOOKUP(S611,effectif!$A$2:$E$763,5,0)</f>
        <v>6</v>
      </c>
    </row>
    <row r="612" customFormat="false" ht="12.75" hidden="false" customHeight="false" outlineLevel="0" collapsed="false">
      <c r="A612" s="0" t="s">
        <v>61</v>
      </c>
      <c r="B612" s="0" t="s">
        <v>185</v>
      </c>
      <c r="C612" s="0" t="s">
        <v>186</v>
      </c>
      <c r="D612" s="0" t="s">
        <v>47</v>
      </c>
      <c r="E612" s="0" t="n">
        <v>15</v>
      </c>
      <c r="F612" s="0" t="n">
        <v>133.6148</v>
      </c>
      <c r="G612" s="0" t="n">
        <v>0.2280211</v>
      </c>
      <c r="H612" s="0" t="n">
        <v>3.153418</v>
      </c>
      <c r="I612" s="0" t="n">
        <v>8</v>
      </c>
      <c r="J612" s="0" t="n">
        <f aca="false">circ5</f>
        <v>47.6385287290419</v>
      </c>
      <c r="K612" s="0" t="n">
        <f aca="false">circ10</f>
        <v>103.085597974205</v>
      </c>
      <c r="L612" s="0" t="n">
        <f aca="false">circ15</f>
        <v>128.315063969885</v>
      </c>
      <c r="M612" s="0" t="n">
        <f aca="false">circ20</f>
        <v>137.257955602073</v>
      </c>
      <c r="N612" s="0" t="n">
        <f aca="false">IF(F612&lt;130,"",(-1/$G612*LN(1-((130-8)/$F612)^(1/$H612))))</f>
        <v>15.6144629574958</v>
      </c>
      <c r="O612" s="0" t="str">
        <f aca="false">IF(E612&lt;20,"faible","bonne")</f>
        <v>faible</v>
      </c>
      <c r="P612" s="0" t="s">
        <v>31</v>
      </c>
      <c r="Q612" s="0" t="s">
        <v>25</v>
      </c>
      <c r="R612" s="0" t="s">
        <v>34</v>
      </c>
      <c r="S612" s="0" t="str">
        <f aca="false">LEFT(C612,4)&amp;LEFT(A612,4)&amp;LEFT(D612,4)</f>
        <v>RaspsablSemi</v>
      </c>
      <c r="T612" s="0" t="str">
        <f aca="false">IF(U612&lt;3,"","au moins 3")</f>
        <v/>
      </c>
      <c r="U612" s="0" t="n">
        <f aca="false">VLOOKUP(S612,effectif!$A$2:$E$763,5,0)</f>
        <v>1</v>
      </c>
    </row>
    <row r="613" customFormat="false" ht="12.75" hidden="false" customHeight="false" outlineLevel="0" collapsed="false">
      <c r="A613" s="0" t="s">
        <v>57</v>
      </c>
      <c r="B613" s="0" t="s">
        <v>187</v>
      </c>
      <c r="C613" s="0" t="s">
        <v>188</v>
      </c>
      <c r="D613" s="0" t="s">
        <v>23</v>
      </c>
      <c r="E613" s="0" t="n">
        <v>27</v>
      </c>
      <c r="F613" s="0" t="n">
        <v>94.00471</v>
      </c>
      <c r="G613" s="0" t="n">
        <v>0.1169594</v>
      </c>
      <c r="H613" s="0" t="n">
        <v>2.058352</v>
      </c>
      <c r="I613" s="0" t="n">
        <v>8</v>
      </c>
      <c r="J613" s="0" t="n">
        <f aca="false">circ5</f>
        <v>25.5744626782414</v>
      </c>
      <c r="K613" s="0" t="n">
        <f aca="false">circ10</f>
        <v>51.7326116416455</v>
      </c>
      <c r="L613" s="0" t="n">
        <f aca="false">circ15</f>
        <v>71.5818736794813</v>
      </c>
      <c r="M613" s="0" t="n">
        <f aca="false">circ20</f>
        <v>84.3004954381259</v>
      </c>
      <c r="N613" s="0" t="str">
        <f aca="false">IF(F613&lt;130,"",(-1/$G613*LN(1-((130-8)/$F613)^(1/$H613))))</f>
        <v/>
      </c>
      <c r="O613" s="0" t="str">
        <f aca="false">IF(E613&lt;20,"faible","bonne")</f>
        <v>bonne</v>
      </c>
      <c r="P613" s="0" t="s">
        <v>57</v>
      </c>
      <c r="Q613" s="0" t="s">
        <v>57</v>
      </c>
      <c r="R613" s="0" t="s">
        <v>57</v>
      </c>
      <c r="S613" s="0" t="str">
        <f aca="false">LEFT(C613,4)&amp;LEFT(A613,4)&amp;LEFT(D613,4)</f>
        <v>Robuinapregr</v>
      </c>
      <c r="T613" s="0" t="str">
        <f aca="false">IF(U613&lt;3,"","au moins 3")</f>
        <v/>
      </c>
      <c r="U613" s="0" t="n">
        <f aca="false">VLOOKUP(S613,effectif!$A$2:$E$763,5,0)</f>
        <v>1</v>
      </c>
    </row>
    <row r="614" customFormat="false" ht="12.75" hidden="false" customHeight="false" outlineLevel="0" collapsed="false">
      <c r="A614" s="0" t="s">
        <v>57</v>
      </c>
      <c r="B614" s="0" t="s">
        <v>187</v>
      </c>
      <c r="C614" s="0" t="s">
        <v>188</v>
      </c>
      <c r="D614" s="0" t="s">
        <v>26</v>
      </c>
      <c r="E614" s="0" t="n">
        <v>27</v>
      </c>
      <c r="F614" s="0" t="n">
        <v>94.00471</v>
      </c>
      <c r="G614" s="0" t="n">
        <v>0.1169594</v>
      </c>
      <c r="H614" s="0" t="n">
        <v>2.058352</v>
      </c>
      <c r="I614" s="0" t="n">
        <v>8</v>
      </c>
      <c r="J614" s="0" t="n">
        <f aca="false">circ5</f>
        <v>25.5744626782414</v>
      </c>
      <c r="K614" s="0" t="n">
        <f aca="false">circ10</f>
        <v>51.7326116416455</v>
      </c>
      <c r="L614" s="0" t="n">
        <f aca="false">circ15</f>
        <v>71.5818736794813</v>
      </c>
      <c r="M614" s="0" t="n">
        <f aca="false">circ20</f>
        <v>84.3004954381259</v>
      </c>
      <c r="N614" s="0" t="str">
        <f aca="false">IF(F614&lt;130,"",(-1/$G614*LN(1-((130-8)/$F614)^(1/$H614))))</f>
        <v/>
      </c>
      <c r="O614" s="0" t="str">
        <f aca="false">IF(E614&lt;20,"faible","bonne")</f>
        <v>bonne</v>
      </c>
      <c r="P614" s="0" t="s">
        <v>57</v>
      </c>
      <c r="Q614" s="0" t="s">
        <v>57</v>
      </c>
      <c r="R614" s="0" t="s">
        <v>57</v>
      </c>
      <c r="S614" s="0" t="str">
        <f aca="false">LEFT(C614,4)&amp;LEFT(A614,4)&amp;LEFT(D614,4)</f>
        <v>RobuinapExte</v>
      </c>
      <c r="T614" s="0" t="str">
        <f aca="false">IF(U614&lt;3,"","au moins 3")</f>
        <v/>
      </c>
      <c r="U614" s="0" t="n">
        <f aca="false">VLOOKUP(S614,effectif!$A$2:$E$763,5,0)</f>
        <v>1</v>
      </c>
    </row>
    <row r="615" customFormat="false" ht="12.75" hidden="false" customHeight="false" outlineLevel="0" collapsed="false">
      <c r="A615" s="0" t="s">
        <v>29</v>
      </c>
      <c r="B615" s="0" t="s">
        <v>187</v>
      </c>
      <c r="C615" s="0" t="s">
        <v>188</v>
      </c>
      <c r="D615" s="0" t="s">
        <v>23</v>
      </c>
      <c r="E615" s="0" t="n">
        <v>19</v>
      </c>
      <c r="F615" s="0" t="n">
        <v>142.2353</v>
      </c>
      <c r="G615" s="0" t="n">
        <v>0.1491396</v>
      </c>
      <c r="H615" s="0" t="n">
        <v>2.716187</v>
      </c>
      <c r="I615" s="0" t="n">
        <v>8</v>
      </c>
      <c r="J615" s="0" t="n">
        <f aca="false">circ5</f>
        <v>32.7883863556974</v>
      </c>
      <c r="K615" s="0" t="n">
        <f aca="false">circ10</f>
        <v>79.1609018993504</v>
      </c>
      <c r="L615" s="0" t="n">
        <f aca="false">circ15</f>
        <v>112.668683895438</v>
      </c>
      <c r="M615" s="0" t="n">
        <f aca="false">circ20</f>
        <v>131.507018481739</v>
      </c>
      <c r="N615" s="0" t="n">
        <f aca="false">IF(F615&lt;130,"",(-1/$G615*LN(1-((130-8)/$F615)^(1/$H615))))</f>
        <v>19.4559318024729</v>
      </c>
      <c r="O615" s="0" t="str">
        <f aca="false">IF(E615&lt;20,"faible","bonne")</f>
        <v>faible</v>
      </c>
      <c r="P615" s="0" t="s">
        <v>31</v>
      </c>
      <c r="Q615" s="0" t="s">
        <v>25</v>
      </c>
      <c r="R615" s="0" t="s">
        <v>32</v>
      </c>
      <c r="S615" s="0" t="str">
        <f aca="false">LEFT(C615,4)&amp;LEFT(A615,4)&amp;LEFT(D615,4)</f>
        <v>Roburichregr</v>
      </c>
      <c r="T615" s="0" t="str">
        <f aca="false">IF(U615&lt;3,"","au moins 3")</f>
        <v/>
      </c>
      <c r="U615" s="0" t="n">
        <f aca="false">VLOOKUP(S615,effectif!$A$2:$E$763,5,0)</f>
        <v>1</v>
      </c>
    </row>
    <row r="616" customFormat="false" ht="12.75" hidden="false" customHeight="false" outlineLevel="0" collapsed="false">
      <c r="A616" s="0" t="s">
        <v>29</v>
      </c>
      <c r="B616" s="0" t="s">
        <v>187</v>
      </c>
      <c r="C616" s="0" t="s">
        <v>188</v>
      </c>
      <c r="D616" s="0" t="s">
        <v>33</v>
      </c>
      <c r="E616" s="0" t="n">
        <v>19</v>
      </c>
      <c r="F616" s="0" t="n">
        <v>142.2353</v>
      </c>
      <c r="G616" s="0" t="n">
        <v>0.1491396</v>
      </c>
      <c r="H616" s="0" t="n">
        <v>2.716187</v>
      </c>
      <c r="I616" s="0" t="n">
        <v>8</v>
      </c>
      <c r="J616" s="0" t="n">
        <f aca="false">circ5</f>
        <v>32.7883863556974</v>
      </c>
      <c r="K616" s="0" t="n">
        <f aca="false">circ10</f>
        <v>79.1609018993504</v>
      </c>
      <c r="L616" s="0" t="n">
        <f aca="false">circ15</f>
        <v>112.668683895438</v>
      </c>
      <c r="M616" s="0" t="n">
        <f aca="false">circ20</f>
        <v>131.507018481739</v>
      </c>
      <c r="N616" s="0" t="n">
        <f aca="false">IF(F616&lt;130,"",(-1/$G616*LN(1-((130-8)/$F616)^(1/$H616))))</f>
        <v>19.4559318024729</v>
      </c>
      <c r="O616" s="0" t="str">
        <f aca="false">IF(E616&lt;20,"faible","bonne")</f>
        <v>faible</v>
      </c>
      <c r="P616" s="0" t="s">
        <v>31</v>
      </c>
      <c r="Q616" s="0" t="s">
        <v>25</v>
      </c>
      <c r="R616" s="0" t="s">
        <v>32</v>
      </c>
      <c r="S616" s="0" t="str">
        <f aca="false">LEFT(C616,4)&amp;LEFT(A616,4)&amp;LEFT(D616,4)</f>
        <v>RoburichInte</v>
      </c>
      <c r="T616" s="0" t="str">
        <f aca="false">IF(U616&lt;3,"","au moins 3")</f>
        <v/>
      </c>
      <c r="U616" s="0" t="n">
        <f aca="false">VLOOKUP(S616,effectif!$A$2:$E$763,5,0)</f>
        <v>1</v>
      </c>
    </row>
    <row r="617" customFormat="false" ht="12.75" hidden="false" customHeight="false" outlineLevel="0" collapsed="false">
      <c r="A617" s="0" t="s">
        <v>60</v>
      </c>
      <c r="B617" s="0" t="s">
        <v>187</v>
      </c>
      <c r="C617" s="0" t="s">
        <v>188</v>
      </c>
      <c r="D617" s="0" t="s">
        <v>23</v>
      </c>
      <c r="E617" s="0" t="n">
        <v>9</v>
      </c>
      <c r="F617" s="0" t="n">
        <v>142.2353</v>
      </c>
      <c r="G617" s="0" t="n">
        <v>0.1491396</v>
      </c>
      <c r="H617" s="0" t="n">
        <v>2.716187</v>
      </c>
      <c r="I617" s="0" t="n">
        <v>8</v>
      </c>
      <c r="J617" s="0" t="n">
        <f aca="false">circ5</f>
        <v>32.7883863556974</v>
      </c>
      <c r="K617" s="0" t="n">
        <f aca="false">circ10</f>
        <v>79.1609018993504</v>
      </c>
      <c r="L617" s="0" t="n">
        <f aca="false">circ15</f>
        <v>112.668683895438</v>
      </c>
      <c r="M617" s="0" t="n">
        <f aca="false">circ20</f>
        <v>131.507018481739</v>
      </c>
      <c r="N617" s="0" t="n">
        <f aca="false">IF(F617&lt;130,"",(-1/$G617*LN(1-((130-8)/$F617)^(1/$H617))))</f>
        <v>19.4559318024729</v>
      </c>
      <c r="O617" s="0" t="str">
        <f aca="false">IF(E617&lt;20,"faible","bonne")</f>
        <v>faible</v>
      </c>
      <c r="P617" s="0" t="s">
        <v>24</v>
      </c>
      <c r="Q617" s="0" t="s">
        <v>51</v>
      </c>
      <c r="R617" s="0" t="s">
        <v>34</v>
      </c>
      <c r="S617" s="0" t="str">
        <f aca="false">LEFT(C617,4)&amp;LEFT(A617,4)&amp;LEFT(D617,4)</f>
        <v>Robusablregr</v>
      </c>
      <c r="T617" s="0" t="str">
        <f aca="false">IF(U617&lt;3,"","au moins 3")</f>
        <v/>
      </c>
      <c r="U617" s="0" t="n">
        <f aca="false">VLOOKUP(S617,effectif!$A$2:$E$763,5,0)</f>
        <v>1</v>
      </c>
    </row>
    <row r="618" customFormat="false" ht="12.75" hidden="false" customHeight="false" outlineLevel="0" collapsed="false">
      <c r="A618" s="0" t="s">
        <v>60</v>
      </c>
      <c r="B618" s="0" t="s">
        <v>187</v>
      </c>
      <c r="C618" s="0" t="s">
        <v>188</v>
      </c>
      <c r="D618" s="0" t="s">
        <v>47</v>
      </c>
      <c r="E618" s="0" t="n">
        <v>9</v>
      </c>
      <c r="F618" s="0" t="n">
        <v>142.2353</v>
      </c>
      <c r="G618" s="0" t="n">
        <v>0.1491396</v>
      </c>
      <c r="H618" s="0" t="n">
        <v>2.716187</v>
      </c>
      <c r="I618" s="0" t="n">
        <v>8</v>
      </c>
      <c r="J618" s="0" t="n">
        <f aca="false">circ5</f>
        <v>32.7883863556974</v>
      </c>
      <c r="K618" s="0" t="n">
        <f aca="false">circ10</f>
        <v>79.1609018993504</v>
      </c>
      <c r="L618" s="0" t="n">
        <f aca="false">circ15</f>
        <v>112.668683895438</v>
      </c>
      <c r="M618" s="0" t="n">
        <f aca="false">circ20</f>
        <v>131.507018481739</v>
      </c>
      <c r="N618" s="0" t="n">
        <f aca="false">IF(F618&lt;130,"",(-1/$G618*LN(1-((130-8)/$F618)^(1/$H618))))</f>
        <v>19.4559318024729</v>
      </c>
      <c r="O618" s="0" t="str">
        <f aca="false">IF(E618&lt;20,"faible","bonne")</f>
        <v>faible</v>
      </c>
      <c r="P618" s="0" t="s">
        <v>24</v>
      </c>
      <c r="Q618" s="0" t="s">
        <v>51</v>
      </c>
      <c r="R618" s="0" t="s">
        <v>34</v>
      </c>
      <c r="S618" s="0" t="str">
        <f aca="false">LEFT(C618,4)&amp;LEFT(A618,4)&amp;LEFT(D618,4)</f>
        <v>RobusablSemi</v>
      </c>
      <c r="T618" s="0" t="str">
        <f aca="false">IF(U618&lt;3,"","au moins 3")</f>
        <v/>
      </c>
      <c r="U618" s="0" t="n">
        <f aca="false">VLOOKUP(S618,effectif!$A$2:$E$763,5,0)</f>
        <v>1</v>
      </c>
    </row>
    <row r="619" customFormat="false" ht="12.75" hidden="false" customHeight="false" outlineLevel="0" collapsed="false">
      <c r="A619" s="0" t="s">
        <v>29</v>
      </c>
      <c r="B619" s="0" t="s">
        <v>189</v>
      </c>
      <c r="C619" s="0" t="s">
        <v>190</v>
      </c>
      <c r="D619" s="0" t="s">
        <v>23</v>
      </c>
      <c r="E619" s="0" t="n">
        <v>19</v>
      </c>
      <c r="F619" s="0" t="n">
        <v>122.5974</v>
      </c>
      <c r="G619" s="0" t="n">
        <v>0.1651508</v>
      </c>
      <c r="H619" s="0" t="n">
        <v>2.136309</v>
      </c>
      <c r="I619" s="0" t="n">
        <v>8</v>
      </c>
      <c r="J619" s="0" t="n">
        <f aca="false">circ5</f>
        <v>43.809481512544</v>
      </c>
      <c r="K619" s="0" t="n">
        <f aca="false">circ10</f>
        <v>85.7961785155115</v>
      </c>
      <c r="L619" s="0" t="n">
        <f aca="false">circ15</f>
        <v>109.649614955689</v>
      </c>
      <c r="M619" s="0" t="n">
        <f aca="false">circ20</f>
        <v>121.167440846315</v>
      </c>
      <c r="N619" s="0" t="str">
        <f aca="false">IF(F619&lt;130,"",(-1/$G619*LN(1-((130-8)/$F619)^(1/$H619))))</f>
        <v/>
      </c>
      <c r="O619" s="0" t="str">
        <f aca="false">IF(E619&lt;20,"faible","bonne")</f>
        <v>faible</v>
      </c>
      <c r="P619" s="0" t="s">
        <v>31</v>
      </c>
      <c r="Q619" s="0" t="s">
        <v>25</v>
      </c>
      <c r="R619" s="0" t="s">
        <v>32</v>
      </c>
      <c r="S619" s="0" t="str">
        <f aca="false">LEFT(C619,4)&amp;LEFT(A619,4)&amp;LEFT(D619,4)</f>
        <v>Rochrichregr</v>
      </c>
      <c r="T619" s="0" t="str">
        <f aca="false">IF(U619&lt;3,"","au moins 3")</f>
        <v/>
      </c>
      <c r="U619" s="0" t="n">
        <f aca="false">VLOOKUP(S619,effectif!$A$2:$E$763,5,0)</f>
        <v>1</v>
      </c>
    </row>
    <row r="620" customFormat="false" ht="12.75" hidden="false" customHeight="false" outlineLevel="0" collapsed="false">
      <c r="A620" s="0" t="s">
        <v>29</v>
      </c>
      <c r="B620" s="0" t="s">
        <v>189</v>
      </c>
      <c r="C620" s="0" t="s">
        <v>190</v>
      </c>
      <c r="D620" s="0" t="s">
        <v>33</v>
      </c>
      <c r="E620" s="0" t="n">
        <v>19</v>
      </c>
      <c r="F620" s="0" t="n">
        <v>122.5974</v>
      </c>
      <c r="G620" s="0" t="n">
        <v>0.1651508</v>
      </c>
      <c r="H620" s="0" t="n">
        <v>2.136309</v>
      </c>
      <c r="I620" s="0" t="n">
        <v>8</v>
      </c>
      <c r="J620" s="0" t="n">
        <f aca="false">circ5</f>
        <v>43.809481512544</v>
      </c>
      <c r="K620" s="0" t="n">
        <f aca="false">circ10</f>
        <v>85.7961785155115</v>
      </c>
      <c r="L620" s="0" t="n">
        <f aca="false">circ15</f>
        <v>109.649614955689</v>
      </c>
      <c r="M620" s="0" t="n">
        <f aca="false">circ20</f>
        <v>121.167440846315</v>
      </c>
      <c r="N620" s="0" t="str">
        <f aca="false">IF(F620&lt;130,"",(-1/$G620*LN(1-((130-8)/$F620)^(1/$H620))))</f>
        <v/>
      </c>
      <c r="O620" s="0" t="str">
        <f aca="false">IF(E620&lt;20,"faible","bonne")</f>
        <v>faible</v>
      </c>
      <c r="P620" s="0" t="s">
        <v>31</v>
      </c>
      <c r="Q620" s="0" t="s">
        <v>25</v>
      </c>
      <c r="R620" s="0" t="s">
        <v>32</v>
      </c>
      <c r="S620" s="0" t="str">
        <f aca="false">LEFT(C620,4)&amp;LEFT(A620,4)&amp;LEFT(D620,4)</f>
        <v>RochrichInte</v>
      </c>
      <c r="T620" s="0" t="str">
        <f aca="false">IF(U620&lt;3,"","au moins 3")</f>
        <v/>
      </c>
      <c r="U620" s="0" t="n">
        <f aca="false">VLOOKUP(S620,effectif!$A$2:$E$763,5,0)</f>
        <v>1</v>
      </c>
    </row>
    <row r="621" customFormat="false" ht="12.75" hidden="false" customHeight="false" outlineLevel="0" collapsed="false">
      <c r="A621" s="0" t="s">
        <v>52</v>
      </c>
      <c r="B621" s="0" t="s">
        <v>191</v>
      </c>
      <c r="C621" s="0" t="s">
        <v>192</v>
      </c>
      <c r="D621" s="0" t="s">
        <v>23</v>
      </c>
      <c r="E621" s="0" t="n">
        <v>15</v>
      </c>
      <c r="F621" s="0" t="n">
        <v>122.5974</v>
      </c>
      <c r="G621" s="0" t="n">
        <v>0.1651508</v>
      </c>
      <c r="H621" s="0" t="n">
        <v>2.136309</v>
      </c>
      <c r="I621" s="0" t="n">
        <v>8</v>
      </c>
      <c r="J621" s="0" t="n">
        <f aca="false">circ5</f>
        <v>43.809481512544</v>
      </c>
      <c r="K621" s="0" t="n">
        <f aca="false">circ10</f>
        <v>85.7961785155115</v>
      </c>
      <c r="L621" s="0" t="n">
        <f aca="false">circ15</f>
        <v>109.649614955689</v>
      </c>
      <c r="M621" s="0" t="n">
        <f aca="false">circ20</f>
        <v>121.167440846315</v>
      </c>
      <c r="N621" s="0" t="str">
        <f aca="false">IF(F621&lt;130,"",(-1/$G621*LN(1-((130-8)/$F621)^(1/$H621))))</f>
        <v/>
      </c>
      <c r="O621" s="0" t="str">
        <f aca="false">IF(E621&lt;20,"faible","bonne")</f>
        <v>faible</v>
      </c>
      <c r="P621" s="0" t="s">
        <v>24</v>
      </c>
      <c r="Q621" s="0" t="s">
        <v>51</v>
      </c>
      <c r="R621" s="0" t="s">
        <v>21</v>
      </c>
      <c r="S621" s="0" t="str">
        <f aca="false">LEFT(C621,4)&amp;LEFT(A621,4)&amp;LEFT(D621,4)</f>
        <v>S17argiregr</v>
      </c>
      <c r="T621" s="0" t="str">
        <f aca="false">IF(U621&lt;3,"","au moins 3")</f>
        <v/>
      </c>
      <c r="U621" s="0" t="n">
        <f aca="false">VLOOKUP(S621,effectif!$A$2:$E$763,5,0)</f>
        <v>1</v>
      </c>
    </row>
    <row r="622" customFormat="false" ht="12.75" hidden="false" customHeight="false" outlineLevel="0" collapsed="false">
      <c r="A622" s="0" t="s">
        <v>52</v>
      </c>
      <c r="B622" s="0" t="s">
        <v>191</v>
      </c>
      <c r="C622" s="0" t="s">
        <v>192</v>
      </c>
      <c r="D622" s="0" t="s">
        <v>47</v>
      </c>
      <c r="E622" s="0" t="n">
        <v>15</v>
      </c>
      <c r="F622" s="0" t="n">
        <v>122.5974</v>
      </c>
      <c r="G622" s="0" t="n">
        <v>0.1651508</v>
      </c>
      <c r="H622" s="0" t="n">
        <v>2.136309</v>
      </c>
      <c r="I622" s="0" t="n">
        <v>8</v>
      </c>
      <c r="J622" s="0" t="n">
        <f aca="false">circ5</f>
        <v>43.809481512544</v>
      </c>
      <c r="K622" s="0" t="n">
        <f aca="false">circ10</f>
        <v>85.7961785155115</v>
      </c>
      <c r="L622" s="0" t="n">
        <f aca="false">circ15</f>
        <v>109.649614955689</v>
      </c>
      <c r="M622" s="0" t="n">
        <f aca="false">circ20</f>
        <v>121.167440846315</v>
      </c>
      <c r="N622" s="0" t="str">
        <f aca="false">IF(F622&lt;130,"",(-1/$G622*LN(1-((130-8)/$F622)^(1/$H622))))</f>
        <v/>
      </c>
      <c r="O622" s="0" t="str">
        <f aca="false">IF(E622&lt;20,"faible","bonne")</f>
        <v>faible</v>
      </c>
      <c r="P622" s="0" t="s">
        <v>24</v>
      </c>
      <c r="Q622" s="0" t="s">
        <v>51</v>
      </c>
      <c r="R622" s="0" t="s">
        <v>21</v>
      </c>
      <c r="S622" s="0" t="str">
        <f aca="false">LEFT(C622,4)&amp;LEFT(A622,4)&amp;LEFT(D622,4)</f>
        <v>S17argiSemi</v>
      </c>
      <c r="T622" s="0" t="str">
        <f aca="false">IF(U622&lt;3,"","au moins 3")</f>
        <v/>
      </c>
      <c r="U622" s="0" t="n">
        <f aca="false">VLOOKUP(S622,effectif!$A$2:$E$763,5,0)</f>
        <v>1</v>
      </c>
    </row>
    <row r="623" customFormat="false" ht="12.75" hidden="false" customHeight="false" outlineLevel="0" collapsed="false">
      <c r="A623" s="0" t="s">
        <v>29</v>
      </c>
      <c r="B623" s="0" t="s">
        <v>191</v>
      </c>
      <c r="C623" s="0" t="s">
        <v>192</v>
      </c>
      <c r="D623" s="0" t="s">
        <v>23</v>
      </c>
      <c r="E623" s="0" t="n">
        <v>14</v>
      </c>
      <c r="F623" s="0" t="n">
        <v>119.7233</v>
      </c>
      <c r="G623" s="0" t="n">
        <v>0.2287027</v>
      </c>
      <c r="H623" s="0" t="n">
        <v>3.325311</v>
      </c>
      <c r="I623" s="0" t="n">
        <v>8</v>
      </c>
      <c r="J623" s="0" t="n">
        <f aca="false">circ5</f>
        <v>41.4181722944898</v>
      </c>
      <c r="K623" s="0" t="n">
        <f aca="false">circ10</f>
        <v>91.849906600124</v>
      </c>
      <c r="L623" s="0" t="n">
        <f aca="false">circ15</f>
        <v>115.314541434144</v>
      </c>
      <c r="M623" s="0" t="n">
        <f aca="false">circ20</f>
        <v>123.6653366829</v>
      </c>
      <c r="N623" s="0" t="str">
        <f aca="false">IF(F623&lt;130,"",(-1/$G623*LN(1-((130-8)/$F623)^(1/$H623))))</f>
        <v/>
      </c>
      <c r="O623" s="0" t="str">
        <f aca="false">IF(E623&lt;20,"faible","bonne")</f>
        <v>faible</v>
      </c>
      <c r="P623" s="0" t="s">
        <v>31</v>
      </c>
      <c r="Q623" s="0" t="s">
        <v>25</v>
      </c>
      <c r="R623" s="0" t="s">
        <v>32</v>
      </c>
      <c r="S623" s="0" t="str">
        <f aca="false">LEFT(C623,4)&amp;LEFT(A623,4)&amp;LEFT(D623,4)</f>
        <v>S17richregr</v>
      </c>
      <c r="T623" s="0" t="str">
        <f aca="false">IF(U623&lt;3,"","au moins 3")</f>
        <v/>
      </c>
      <c r="U623" s="0" t="n">
        <f aca="false">VLOOKUP(S623,effectif!$A$2:$E$763,5,0)</f>
        <v>1</v>
      </c>
    </row>
    <row r="624" customFormat="false" ht="12.75" hidden="false" customHeight="false" outlineLevel="0" collapsed="false">
      <c r="A624" s="0" t="s">
        <v>29</v>
      </c>
      <c r="B624" s="0" t="s">
        <v>191</v>
      </c>
      <c r="C624" s="0" t="s">
        <v>192</v>
      </c>
      <c r="D624" s="0" t="s">
        <v>26</v>
      </c>
      <c r="E624" s="0" t="n">
        <v>14</v>
      </c>
      <c r="F624" s="0" t="n">
        <v>119.7233</v>
      </c>
      <c r="G624" s="0" t="n">
        <v>0.2287027</v>
      </c>
      <c r="H624" s="0" t="n">
        <v>3.325311</v>
      </c>
      <c r="I624" s="0" t="n">
        <v>8</v>
      </c>
      <c r="J624" s="0" t="n">
        <f aca="false">circ5</f>
        <v>41.4181722944898</v>
      </c>
      <c r="K624" s="0" t="n">
        <f aca="false">circ10</f>
        <v>91.849906600124</v>
      </c>
      <c r="L624" s="0" t="n">
        <f aca="false">circ15</f>
        <v>115.314541434144</v>
      </c>
      <c r="M624" s="0" t="n">
        <f aca="false">circ20</f>
        <v>123.6653366829</v>
      </c>
      <c r="N624" s="0" t="str">
        <f aca="false">IF(F624&lt;130,"",(-1/$G624*LN(1-((130-8)/$F624)^(1/$H624))))</f>
        <v/>
      </c>
      <c r="O624" s="0" t="str">
        <f aca="false">IF(E624&lt;20,"faible","bonne")</f>
        <v>faible</v>
      </c>
      <c r="P624" s="0" t="s">
        <v>31</v>
      </c>
      <c r="Q624" s="0" t="s">
        <v>25</v>
      </c>
      <c r="R624" s="0" t="s">
        <v>32</v>
      </c>
      <c r="S624" s="0" t="str">
        <f aca="false">LEFT(C624,4)&amp;LEFT(A624,4)&amp;LEFT(D624,4)</f>
        <v>S17richExte</v>
      </c>
      <c r="T624" s="0" t="str">
        <f aca="false">IF(U624&lt;3,"","au moins 3")</f>
        <v/>
      </c>
      <c r="U624" s="0" t="n">
        <f aca="false">VLOOKUP(S624,effectif!$A$2:$E$763,5,0)</f>
        <v>1</v>
      </c>
    </row>
    <row r="625" customFormat="false" ht="12.75" hidden="false" customHeight="false" outlineLevel="0" collapsed="false">
      <c r="A625" s="0" t="s">
        <v>29</v>
      </c>
      <c r="B625" s="0" t="s">
        <v>193</v>
      </c>
      <c r="C625" s="0" t="s">
        <v>194</v>
      </c>
      <c r="D625" s="0" t="s">
        <v>23</v>
      </c>
      <c r="E625" s="0" t="n">
        <v>22</v>
      </c>
      <c r="F625" s="0" t="n">
        <v>119.0849</v>
      </c>
      <c r="G625" s="0" t="n">
        <v>0.2484493</v>
      </c>
      <c r="H625" s="0" t="n">
        <v>2.286099</v>
      </c>
      <c r="I625" s="0" t="n">
        <v>8</v>
      </c>
      <c r="J625" s="0" t="n">
        <f aca="false">circ5</f>
        <v>62.6494921720745</v>
      </c>
      <c r="K625" s="0" t="n">
        <f aca="false">circ10</f>
        <v>105.59576246546</v>
      </c>
      <c r="L625" s="0" t="n">
        <f aca="false">circ15</f>
        <v>120.632963713996</v>
      </c>
      <c r="M625" s="0" t="n">
        <f aca="false">circ20</f>
        <v>125.201231509468</v>
      </c>
      <c r="N625" s="0" t="str">
        <f aca="false">IF(F625&lt;130,"",(-1/$G625*LN(1-((130-8)/$F625)^(1/$H625))))</f>
        <v/>
      </c>
      <c r="O625" s="0" t="str">
        <f aca="false">IF(E625&lt;20,"faible","bonne")</f>
        <v>bonne</v>
      </c>
      <c r="P625" s="0" t="s">
        <v>31</v>
      </c>
      <c r="Q625" s="0" t="s">
        <v>25</v>
      </c>
      <c r="R625" s="0" t="s">
        <v>32</v>
      </c>
      <c r="S625" s="0" t="str">
        <f aca="false">LEFT(C625,4)&amp;LEFT(A625,4)&amp;LEFT(D625,4)</f>
        <v>S18richregr</v>
      </c>
      <c r="T625" s="0" t="str">
        <f aca="false">IF(U625&lt;3,"","au moins 3")</f>
        <v/>
      </c>
      <c r="U625" s="0" t="n">
        <f aca="false">VLOOKUP(S625,effectif!$A$2:$E$763,5,0)</f>
        <v>2</v>
      </c>
    </row>
    <row r="626" customFormat="false" ht="12.75" hidden="false" customHeight="false" outlineLevel="0" collapsed="false">
      <c r="A626" s="0" t="s">
        <v>29</v>
      </c>
      <c r="B626" s="0" t="s">
        <v>193</v>
      </c>
      <c r="C626" s="0" t="s">
        <v>194</v>
      </c>
      <c r="D626" s="0" t="s">
        <v>26</v>
      </c>
      <c r="E626" s="0" t="n">
        <v>12</v>
      </c>
      <c r="F626" s="0" t="n">
        <v>152.2811</v>
      </c>
      <c r="G626" s="0" t="n">
        <v>0.1655613</v>
      </c>
      <c r="H626" s="0" t="n">
        <v>2.230491</v>
      </c>
      <c r="I626" s="0" t="n">
        <v>8</v>
      </c>
      <c r="J626" s="0" t="n">
        <f aca="false">circ5</f>
        <v>50.2810250600991</v>
      </c>
      <c r="K626" s="0" t="n">
        <f aca="false">circ10</f>
        <v>102.919622599085</v>
      </c>
      <c r="L626" s="0" t="n">
        <f aca="false">circ15</f>
        <v>133.379892041487</v>
      </c>
      <c r="M626" s="0" t="n">
        <f aca="false">circ20</f>
        <v>148.170341336262</v>
      </c>
      <c r="N626" s="0" t="n">
        <f aca="false">IF(F626&lt;130,"",(-1/$G626*LN(1-((130-8)/$F626)^(1/$H626))))</f>
        <v>14.2418993414134</v>
      </c>
      <c r="O626" s="0" t="str">
        <f aca="false">IF(E626&lt;20,"faible","bonne")</f>
        <v>faible</v>
      </c>
      <c r="P626" s="0" t="s">
        <v>31</v>
      </c>
      <c r="Q626" s="0" t="s">
        <v>25</v>
      </c>
      <c r="R626" s="0" t="s">
        <v>32</v>
      </c>
      <c r="S626" s="0" t="str">
        <f aca="false">LEFT(C626,4)&amp;LEFT(A626,4)&amp;LEFT(D626,4)</f>
        <v>S18richExte</v>
      </c>
      <c r="T626" s="0" t="str">
        <f aca="false">IF(U626&lt;3,"","au moins 3")</f>
        <v/>
      </c>
      <c r="U626" s="0" t="n">
        <f aca="false">VLOOKUP(S626,effectif!$A$2:$E$763,5,0)</f>
        <v>1</v>
      </c>
    </row>
    <row r="627" customFormat="false" ht="12.75" hidden="false" customHeight="false" outlineLevel="0" collapsed="false">
      <c r="A627" s="0" t="s">
        <v>29</v>
      </c>
      <c r="B627" s="0" t="s">
        <v>193</v>
      </c>
      <c r="C627" s="0" t="s">
        <v>194</v>
      </c>
      <c r="D627" s="0" t="s">
        <v>47</v>
      </c>
      <c r="E627" s="0" t="n">
        <v>10</v>
      </c>
      <c r="F627" s="0" t="n">
        <v>116.7787</v>
      </c>
      <c r="G627" s="0" t="n">
        <v>0.3016816</v>
      </c>
      <c r="H627" s="0" t="n">
        <v>2.259226</v>
      </c>
      <c r="I627" s="0" t="n">
        <v>8</v>
      </c>
      <c r="J627" s="0" t="n">
        <f aca="false">circ5</f>
        <v>74.3731236538193</v>
      </c>
      <c r="K627" s="0" t="n">
        <f aca="false">circ10</f>
        <v>112.258869552339</v>
      </c>
      <c r="L627" s="0" t="n">
        <f aca="false">circ15</f>
        <v>121.940296076969</v>
      </c>
      <c r="M627" s="0" t="n">
        <f aca="false">circ20</f>
        <v>124.147314645618</v>
      </c>
      <c r="N627" s="0" t="str">
        <f aca="false">IF(F627&lt;130,"",(-1/$G627*LN(1-((130-8)/$F627)^(1/$H627))))</f>
        <v/>
      </c>
      <c r="O627" s="0" t="str">
        <f aca="false">IF(E627&lt;20,"faible","bonne")</f>
        <v>faible</v>
      </c>
      <c r="P627" s="0" t="s">
        <v>31</v>
      </c>
      <c r="Q627" s="0" t="s">
        <v>25</v>
      </c>
      <c r="R627" s="0" t="s">
        <v>32</v>
      </c>
      <c r="S627" s="0" t="str">
        <f aca="false">LEFT(C627,4)&amp;LEFT(A627,4)&amp;LEFT(D627,4)</f>
        <v>S18richSemi</v>
      </c>
      <c r="T627" s="0" t="str">
        <f aca="false">IF(U627&lt;3,"","au moins 3")</f>
        <v/>
      </c>
      <c r="U627" s="0" t="n">
        <f aca="false">VLOOKUP(S627,effectif!$A$2:$E$763,5,0)</f>
        <v>1</v>
      </c>
    </row>
    <row r="628" customFormat="false" ht="12.75" hidden="false" customHeight="false" outlineLevel="0" collapsed="false">
      <c r="A628" s="0" t="s">
        <v>53</v>
      </c>
      <c r="B628" s="0" t="s">
        <v>195</v>
      </c>
      <c r="C628" s="0" t="s">
        <v>196</v>
      </c>
      <c r="D628" s="0" t="s">
        <v>23</v>
      </c>
      <c r="E628" s="0" t="n">
        <v>9</v>
      </c>
      <c r="F628" s="0" t="n">
        <v>235.3357</v>
      </c>
      <c r="G628" s="0" t="n">
        <v>0.08782268</v>
      </c>
      <c r="H628" s="0" t="n">
        <v>2.324467</v>
      </c>
      <c r="I628" s="0" t="n">
        <v>8</v>
      </c>
      <c r="J628" s="0" t="n">
        <f aca="false">circ5</f>
        <v>29.2482655144281</v>
      </c>
      <c r="K628" s="0" t="n">
        <f aca="false">circ10</f>
        <v>75.5387784692513</v>
      </c>
      <c r="L628" s="0" t="n">
        <f aca="false">circ15</f>
        <v>122.014368177444</v>
      </c>
      <c r="M628" s="0" t="n">
        <f aca="false">circ20</f>
        <v>159.47878535843</v>
      </c>
      <c r="N628" s="0" t="n">
        <f aca="false">IF(F628&lt;130,"",(-1/$G628*LN(1-((130-8)/$F628)^(1/$H628))))</f>
        <v>15.9590764357497</v>
      </c>
      <c r="O628" s="0" t="str">
        <f aca="false">IF(E628&lt;20,"faible","bonne")</f>
        <v>faible</v>
      </c>
      <c r="P628" s="0" t="s">
        <v>31</v>
      </c>
      <c r="Q628" s="0" t="s">
        <v>25</v>
      </c>
      <c r="R628" s="0" t="s">
        <v>21</v>
      </c>
      <c r="S628" s="0" t="str">
        <f aca="false">LEFT(C628,4)&amp;LEFT(A628,4)&amp;LEFT(D628,4)</f>
        <v>San argiregr</v>
      </c>
      <c r="T628" s="0" t="str">
        <f aca="false">IF(U628&lt;3,"","au moins 3")</f>
        <v/>
      </c>
      <c r="U628" s="0" t="n">
        <f aca="false">VLOOKUP(S628,effectif!$A$2:$E$763,5,0)</f>
        <v>1</v>
      </c>
    </row>
    <row r="629" customFormat="false" ht="12.75" hidden="false" customHeight="false" outlineLevel="0" collapsed="false">
      <c r="A629" s="0" t="s">
        <v>53</v>
      </c>
      <c r="B629" s="0" t="s">
        <v>195</v>
      </c>
      <c r="C629" s="0" t="s">
        <v>196</v>
      </c>
      <c r="D629" s="0" t="s">
        <v>47</v>
      </c>
      <c r="E629" s="0" t="n">
        <v>9</v>
      </c>
      <c r="F629" s="0" t="n">
        <v>235.3357</v>
      </c>
      <c r="G629" s="0" t="n">
        <v>0.08782268</v>
      </c>
      <c r="H629" s="0" t="n">
        <v>2.324467</v>
      </c>
      <c r="I629" s="0" t="n">
        <v>8</v>
      </c>
      <c r="J629" s="0" t="n">
        <f aca="false">circ5</f>
        <v>29.2482655144281</v>
      </c>
      <c r="K629" s="0" t="n">
        <f aca="false">circ10</f>
        <v>75.5387784692513</v>
      </c>
      <c r="L629" s="0" t="n">
        <f aca="false">circ15</f>
        <v>122.014368177444</v>
      </c>
      <c r="M629" s="0" t="n">
        <f aca="false">circ20</f>
        <v>159.47878535843</v>
      </c>
      <c r="N629" s="0" t="n">
        <f aca="false">IF(F629&lt;130,"",(-1/$G629*LN(1-((130-8)/$F629)^(1/$H629))))</f>
        <v>15.9590764357497</v>
      </c>
      <c r="O629" s="0" t="str">
        <f aca="false">IF(E629&lt;20,"faible","bonne")</f>
        <v>faible</v>
      </c>
      <c r="P629" s="0" t="s">
        <v>31</v>
      </c>
      <c r="Q629" s="0" t="s">
        <v>25</v>
      </c>
      <c r="R629" s="0" t="s">
        <v>21</v>
      </c>
      <c r="S629" s="0" t="str">
        <f aca="false">LEFT(C629,4)&amp;LEFT(A629,4)&amp;LEFT(D629,4)</f>
        <v>San argiSemi</v>
      </c>
      <c r="T629" s="0" t="str">
        <f aca="false">IF(U629&lt;3,"","au moins 3")</f>
        <v/>
      </c>
      <c r="U629" s="0" t="n">
        <f aca="false">VLOOKUP(S629,effectif!$A$2:$E$763,5,0)</f>
        <v>1</v>
      </c>
    </row>
    <row r="630" customFormat="false" ht="12.75" hidden="false" customHeight="false" outlineLevel="0" collapsed="false">
      <c r="A630" s="0" t="s">
        <v>54</v>
      </c>
      <c r="B630" s="0" t="s">
        <v>195</v>
      </c>
      <c r="C630" s="0" t="s">
        <v>196</v>
      </c>
      <c r="D630" s="0" t="s">
        <v>23</v>
      </c>
      <c r="E630" s="0" t="n">
        <v>10</v>
      </c>
      <c r="F630" s="0" t="n">
        <v>149.7692</v>
      </c>
      <c r="G630" s="0" t="n">
        <v>0.149272</v>
      </c>
      <c r="H630" s="0" t="n">
        <v>1.497915</v>
      </c>
      <c r="I630" s="0" t="n">
        <v>8</v>
      </c>
      <c r="J630" s="0" t="n">
        <f aca="false">circ5</f>
        <v>65.196923026833</v>
      </c>
      <c r="K630" s="0" t="n">
        <f aca="false">circ10</f>
        <v>110.283809904859</v>
      </c>
      <c r="L630" s="0" t="n">
        <f aca="false">circ15</f>
        <v>134.510094995493</v>
      </c>
      <c r="M630" s="0" t="n">
        <f aca="false">circ20</f>
        <v>146.579839326645</v>
      </c>
      <c r="N630" s="0" t="n">
        <f aca="false">IF(F630&lt;130,"",(-1/$G630*LN(1-((130-8)/$F630)^(1/$H630))))</f>
        <v>13.7743784523814</v>
      </c>
      <c r="O630" s="0" t="str">
        <f aca="false">IF(E630&lt;20,"faible","bonne")</f>
        <v>faible</v>
      </c>
      <c r="P630" s="0" t="s">
        <v>55</v>
      </c>
      <c r="Q630" s="0" t="s">
        <v>25</v>
      </c>
      <c r="R630" s="0" t="s">
        <v>21</v>
      </c>
      <c r="S630" s="0" t="str">
        <f aca="false">LEFT(C630,4)&amp;LEFT(A630,4)&amp;LEFT(D630,4)</f>
        <v>San argiregr</v>
      </c>
      <c r="T630" s="0" t="str">
        <f aca="false">IF(U630&lt;3,"","au moins 3")</f>
        <v/>
      </c>
      <c r="U630" s="0" t="n">
        <f aca="false">VLOOKUP(S630,effectif!$A$2:$E$763,5,0)</f>
        <v>1</v>
      </c>
    </row>
    <row r="631" customFormat="false" ht="12.75" hidden="false" customHeight="false" outlineLevel="0" collapsed="false">
      <c r="A631" s="0" t="s">
        <v>54</v>
      </c>
      <c r="B631" s="0" t="s">
        <v>195</v>
      </c>
      <c r="C631" s="0" t="s">
        <v>196</v>
      </c>
      <c r="D631" s="0" t="s">
        <v>47</v>
      </c>
      <c r="E631" s="0" t="n">
        <v>10</v>
      </c>
      <c r="F631" s="0" t="n">
        <v>149.7692</v>
      </c>
      <c r="G631" s="0" t="n">
        <v>0.149272</v>
      </c>
      <c r="H631" s="0" t="n">
        <v>1.497915</v>
      </c>
      <c r="I631" s="0" t="n">
        <v>8</v>
      </c>
      <c r="J631" s="0" t="n">
        <f aca="false">circ5</f>
        <v>65.196923026833</v>
      </c>
      <c r="K631" s="0" t="n">
        <f aca="false">circ10</f>
        <v>110.283809904859</v>
      </c>
      <c r="L631" s="0" t="n">
        <f aca="false">circ15</f>
        <v>134.510094995493</v>
      </c>
      <c r="M631" s="0" t="n">
        <f aca="false">circ20</f>
        <v>146.579839326645</v>
      </c>
      <c r="N631" s="0" t="n">
        <f aca="false">IF(F631&lt;130,"",(-1/$G631*LN(1-((130-8)/$F631)^(1/$H631))))</f>
        <v>13.7743784523814</v>
      </c>
      <c r="O631" s="0" t="str">
        <f aca="false">IF(E631&lt;20,"faible","bonne")</f>
        <v>faible</v>
      </c>
      <c r="P631" s="0" t="s">
        <v>55</v>
      </c>
      <c r="Q631" s="0" t="s">
        <v>25</v>
      </c>
      <c r="R631" s="0" t="s">
        <v>21</v>
      </c>
      <c r="S631" s="0" t="str">
        <f aca="false">LEFT(C631,4)&amp;LEFT(A631,4)&amp;LEFT(D631,4)</f>
        <v>San argiSemi</v>
      </c>
      <c r="T631" s="0" t="str">
        <f aca="false">IF(U631&lt;3,"","au moins 3")</f>
        <v/>
      </c>
      <c r="U631" s="0" t="n">
        <f aca="false">VLOOKUP(S631,effectif!$A$2:$E$763,5,0)</f>
        <v>1</v>
      </c>
    </row>
    <row r="632" customFormat="false" ht="12.75" hidden="false" customHeight="false" outlineLevel="0" collapsed="false">
      <c r="A632" s="0" t="s">
        <v>29</v>
      </c>
      <c r="B632" s="0" t="s">
        <v>195</v>
      </c>
      <c r="C632" s="0" t="s">
        <v>196</v>
      </c>
      <c r="D632" s="0" t="s">
        <v>23</v>
      </c>
      <c r="E632" s="0" t="n">
        <v>19</v>
      </c>
      <c r="F632" s="0" t="n">
        <v>170.9298</v>
      </c>
      <c r="G632" s="0" t="n">
        <v>0.1405673</v>
      </c>
      <c r="H632" s="0" t="n">
        <v>2.283878</v>
      </c>
      <c r="I632" s="0" t="n">
        <v>8</v>
      </c>
      <c r="J632" s="0" t="n">
        <f aca="false">circ5</f>
        <v>43.8773512439406</v>
      </c>
      <c r="K632" s="0" t="n">
        <f aca="false">circ10</f>
        <v>97.907956601839</v>
      </c>
      <c r="L632" s="0" t="n">
        <f aca="false">circ15</f>
        <v>135.18108012904</v>
      </c>
      <c r="M632" s="0" t="n">
        <f aca="false">circ20</f>
        <v>156.359109233341</v>
      </c>
      <c r="N632" s="0" t="n">
        <f aca="false">IF(F632&lt;130,"",(-1/$G632*LN(1-((130-8)/$F632)^(1/$H632))))</f>
        <v>14.1268974631233</v>
      </c>
      <c r="O632" s="0" t="str">
        <f aca="false">IF(E632&lt;20,"faible","bonne")</f>
        <v>faible</v>
      </c>
      <c r="P632" s="0" t="s">
        <v>31</v>
      </c>
      <c r="Q632" s="0" t="s">
        <v>25</v>
      </c>
      <c r="R632" s="0" t="s">
        <v>32</v>
      </c>
      <c r="S632" s="0" t="str">
        <f aca="false">LEFT(C632,4)&amp;LEFT(A632,4)&amp;LEFT(D632,4)</f>
        <v>San richregr</v>
      </c>
      <c r="T632" s="0" t="str">
        <f aca="false">IF(U632&lt;3,"","au moins 3")</f>
        <v/>
      </c>
      <c r="U632" s="0" t="n">
        <f aca="false">VLOOKUP(S632,effectif!$A$2:$E$763,5,0)</f>
        <v>1</v>
      </c>
    </row>
    <row r="633" customFormat="false" ht="12.75" hidden="false" customHeight="false" outlineLevel="0" collapsed="false">
      <c r="A633" s="0" t="s">
        <v>29</v>
      </c>
      <c r="B633" s="0" t="s">
        <v>195</v>
      </c>
      <c r="C633" s="0" t="s">
        <v>196</v>
      </c>
      <c r="D633" s="0" t="s">
        <v>33</v>
      </c>
      <c r="E633" s="0" t="n">
        <v>19</v>
      </c>
      <c r="F633" s="0" t="n">
        <v>170.9298</v>
      </c>
      <c r="G633" s="0" t="n">
        <v>0.1405673</v>
      </c>
      <c r="H633" s="0" t="n">
        <v>2.283878</v>
      </c>
      <c r="I633" s="0" t="n">
        <v>8</v>
      </c>
      <c r="J633" s="0" t="n">
        <f aca="false">circ5</f>
        <v>43.8773512439406</v>
      </c>
      <c r="K633" s="0" t="n">
        <f aca="false">circ10</f>
        <v>97.907956601839</v>
      </c>
      <c r="L633" s="0" t="n">
        <f aca="false">circ15</f>
        <v>135.18108012904</v>
      </c>
      <c r="M633" s="0" t="n">
        <f aca="false">circ20</f>
        <v>156.359109233341</v>
      </c>
      <c r="N633" s="0" t="n">
        <f aca="false">IF(F633&lt;130,"",(-1/$G633*LN(1-((130-8)/$F633)^(1/$H633))))</f>
        <v>14.1268974631233</v>
      </c>
      <c r="O633" s="0" t="str">
        <f aca="false">IF(E633&lt;20,"faible","bonne")</f>
        <v>faible</v>
      </c>
      <c r="P633" s="0" t="s">
        <v>31</v>
      </c>
      <c r="Q633" s="0" t="s">
        <v>25</v>
      </c>
      <c r="R633" s="0" t="s">
        <v>32</v>
      </c>
      <c r="S633" s="0" t="str">
        <f aca="false">LEFT(C633,4)&amp;LEFT(A633,4)&amp;LEFT(D633,4)</f>
        <v>San richInte</v>
      </c>
      <c r="T633" s="0" t="str">
        <f aca="false">IF(U633&lt;3,"","au moins 3")</f>
        <v/>
      </c>
      <c r="U633" s="0" t="n">
        <f aca="false">VLOOKUP(S633,effectif!$A$2:$E$763,5,0)</f>
        <v>1</v>
      </c>
    </row>
    <row r="634" customFormat="false" ht="12.75" hidden="false" customHeight="false" outlineLevel="0" collapsed="false">
      <c r="A634" s="0" t="s">
        <v>34</v>
      </c>
      <c r="B634" s="0" t="s">
        <v>195</v>
      </c>
      <c r="C634" s="0" t="s">
        <v>196</v>
      </c>
      <c r="D634" s="0" t="s">
        <v>23</v>
      </c>
      <c r="E634" s="0" t="n">
        <v>13</v>
      </c>
      <c r="F634" s="0" t="n">
        <v>132.431</v>
      </c>
      <c r="G634" s="0" t="n">
        <v>0.2009692</v>
      </c>
      <c r="H634" s="0" t="n">
        <v>1.803837</v>
      </c>
      <c r="I634" s="0" t="n">
        <v>8</v>
      </c>
      <c r="J634" s="0" t="n">
        <f aca="false">circ5</f>
        <v>66.1923796476079</v>
      </c>
      <c r="K634" s="0" t="n">
        <f aca="false">circ10</f>
        <v>110.153917721047</v>
      </c>
      <c r="L634" s="0" t="n">
        <f aca="false">circ15</f>
        <v>128.941245837257</v>
      </c>
      <c r="M634" s="0" t="n">
        <f aca="false">circ20</f>
        <v>136.170702629258</v>
      </c>
      <c r="N634" s="0" t="n">
        <f aca="false">IF(F634&lt;130,"",(-1/$G634*LN(1-((130-8)/$F634)^(1/$H634))))</f>
        <v>15.4904839808864</v>
      </c>
      <c r="O634" s="0" t="str">
        <f aca="false">IF(E634&lt;20,"faible","bonne")</f>
        <v>faible</v>
      </c>
      <c r="P634" s="0" t="s">
        <v>24</v>
      </c>
      <c r="Q634" s="0" t="s">
        <v>25</v>
      </c>
      <c r="R634" s="0" t="s">
        <v>34</v>
      </c>
      <c r="S634" s="0" t="str">
        <f aca="false">LEFT(C634,4)&amp;LEFT(A634,4)&amp;LEFT(D634,4)</f>
        <v>San sablregr</v>
      </c>
      <c r="T634" s="0" t="str">
        <f aca="false">IF(U634&lt;3,"","au moins 3")</f>
        <v/>
      </c>
      <c r="U634" s="0" t="n">
        <f aca="false">VLOOKUP(S634,effectif!$A$2:$E$763,5,0)</f>
        <v>1</v>
      </c>
    </row>
    <row r="635" customFormat="false" ht="12.75" hidden="false" customHeight="false" outlineLevel="0" collapsed="false">
      <c r="A635" s="0" t="s">
        <v>34</v>
      </c>
      <c r="B635" s="0" t="s">
        <v>195</v>
      </c>
      <c r="C635" s="0" t="s">
        <v>196</v>
      </c>
      <c r="D635" s="0" t="s">
        <v>47</v>
      </c>
      <c r="E635" s="0" t="n">
        <v>13</v>
      </c>
      <c r="F635" s="0" t="n">
        <v>132.431</v>
      </c>
      <c r="G635" s="0" t="n">
        <v>0.2009692</v>
      </c>
      <c r="H635" s="0" t="n">
        <v>1.803837</v>
      </c>
      <c r="I635" s="0" t="n">
        <v>8</v>
      </c>
      <c r="J635" s="0" t="n">
        <f aca="false">circ5</f>
        <v>66.1923796476079</v>
      </c>
      <c r="K635" s="0" t="n">
        <f aca="false">circ10</f>
        <v>110.153917721047</v>
      </c>
      <c r="L635" s="0" t="n">
        <f aca="false">circ15</f>
        <v>128.941245837257</v>
      </c>
      <c r="M635" s="0" t="n">
        <f aca="false">circ20</f>
        <v>136.170702629258</v>
      </c>
      <c r="N635" s="0" t="n">
        <f aca="false">IF(F635&lt;130,"",(-1/$G635*LN(1-((130-8)/$F635)^(1/$H635))))</f>
        <v>15.4904839808864</v>
      </c>
      <c r="O635" s="0" t="str">
        <f aca="false">IF(E635&lt;20,"faible","bonne")</f>
        <v>faible</v>
      </c>
      <c r="P635" s="0" t="s">
        <v>24</v>
      </c>
      <c r="Q635" s="0" t="s">
        <v>25</v>
      </c>
      <c r="R635" s="0" t="s">
        <v>34</v>
      </c>
      <c r="S635" s="0" t="str">
        <f aca="false">LEFT(C635,4)&amp;LEFT(A635,4)&amp;LEFT(D635,4)</f>
        <v>San sablSemi</v>
      </c>
      <c r="T635" s="0" t="str">
        <f aca="false">IF(U635&lt;3,"","au moins 3")</f>
        <v/>
      </c>
      <c r="U635" s="0" t="n">
        <f aca="false">VLOOKUP(S635,effectif!$A$2:$E$763,5,0)</f>
        <v>1</v>
      </c>
    </row>
    <row r="636" customFormat="false" ht="12.75" hidden="false" customHeight="false" outlineLevel="0" collapsed="false">
      <c r="A636" s="0" t="s">
        <v>60</v>
      </c>
      <c r="B636" s="0" t="s">
        <v>195</v>
      </c>
      <c r="C636" s="0" t="s">
        <v>196</v>
      </c>
      <c r="D636" s="0" t="s">
        <v>23</v>
      </c>
      <c r="E636" s="0" t="n">
        <v>15</v>
      </c>
      <c r="F636" s="0" t="n">
        <v>109.7965</v>
      </c>
      <c r="G636" s="0" t="n">
        <v>0.3145033</v>
      </c>
      <c r="H636" s="0" t="n">
        <v>5.330781</v>
      </c>
      <c r="I636" s="0" t="n">
        <v>8</v>
      </c>
      <c r="J636" s="0" t="n">
        <f aca="false">circ5</f>
        <v>39.7768319839033</v>
      </c>
      <c r="K636" s="0" t="n">
        <f aca="false">circ10</f>
        <v>94.8311894103643</v>
      </c>
      <c r="L636" s="0" t="n">
        <f aca="false">circ15</f>
        <v>112.665863269038</v>
      </c>
      <c r="M636" s="0" t="n">
        <f aca="false">circ20</f>
        <v>116.715329119538</v>
      </c>
      <c r="N636" s="0" t="str">
        <f aca="false">IF(F636&lt;130,"",(-1/$G636*LN(1-((130-8)/$F636)^(1/$H636))))</f>
        <v/>
      </c>
      <c r="O636" s="0" t="str">
        <f aca="false">IF(E636&lt;20,"faible","bonne")</f>
        <v>faible</v>
      </c>
      <c r="P636" s="0" t="s">
        <v>24</v>
      </c>
      <c r="Q636" s="0" t="s">
        <v>51</v>
      </c>
      <c r="R636" s="0" t="s">
        <v>34</v>
      </c>
      <c r="S636" s="0" t="str">
        <f aca="false">LEFT(C636,4)&amp;LEFT(A636,4)&amp;LEFT(D636,4)</f>
        <v>San sablregr</v>
      </c>
      <c r="T636" s="0" t="str">
        <f aca="false">IF(U636&lt;3,"","au moins 3")</f>
        <v/>
      </c>
      <c r="U636" s="0" t="n">
        <f aca="false">VLOOKUP(S636,effectif!$A$2:$E$763,5,0)</f>
        <v>1</v>
      </c>
    </row>
    <row r="637" customFormat="false" ht="12.75" hidden="false" customHeight="false" outlineLevel="0" collapsed="false">
      <c r="A637" s="0" t="s">
        <v>60</v>
      </c>
      <c r="B637" s="0" t="s">
        <v>195</v>
      </c>
      <c r="C637" s="0" t="s">
        <v>196</v>
      </c>
      <c r="D637" s="0" t="s">
        <v>33</v>
      </c>
      <c r="E637" s="0" t="n">
        <v>15</v>
      </c>
      <c r="F637" s="0" t="n">
        <v>109.7965</v>
      </c>
      <c r="G637" s="0" t="n">
        <v>0.3145033</v>
      </c>
      <c r="H637" s="0" t="n">
        <v>5.330781</v>
      </c>
      <c r="I637" s="0" t="n">
        <v>8</v>
      </c>
      <c r="J637" s="0" t="n">
        <f aca="false">circ5</f>
        <v>39.7768319839033</v>
      </c>
      <c r="K637" s="0" t="n">
        <f aca="false">circ10</f>
        <v>94.8311894103643</v>
      </c>
      <c r="L637" s="0" t="n">
        <f aca="false">circ15</f>
        <v>112.665863269038</v>
      </c>
      <c r="M637" s="0" t="n">
        <f aca="false">circ20</f>
        <v>116.715329119538</v>
      </c>
      <c r="N637" s="0" t="str">
        <f aca="false">IF(F637&lt;130,"",(-1/$G637*LN(1-((130-8)/$F637)^(1/$H637))))</f>
        <v/>
      </c>
      <c r="O637" s="0" t="str">
        <f aca="false">IF(E637&lt;20,"faible","bonne")</f>
        <v>faible</v>
      </c>
      <c r="P637" s="0" t="s">
        <v>24</v>
      </c>
      <c r="Q637" s="0" t="s">
        <v>51</v>
      </c>
      <c r="R637" s="0" t="s">
        <v>34</v>
      </c>
      <c r="S637" s="0" t="str">
        <f aca="false">LEFT(C637,4)&amp;LEFT(A637,4)&amp;LEFT(D637,4)</f>
        <v>San sablInte</v>
      </c>
      <c r="T637" s="0" t="str">
        <f aca="false">IF(U637&lt;3,"","au moins 3")</f>
        <v/>
      </c>
      <c r="U637" s="0" t="n">
        <f aca="false">VLOOKUP(S637,effectif!$A$2:$E$763,5,0)</f>
        <v>1</v>
      </c>
    </row>
    <row r="638" customFormat="false" ht="12.75" hidden="false" customHeight="false" outlineLevel="0" collapsed="false">
      <c r="A638" s="0" t="s">
        <v>53</v>
      </c>
      <c r="B638" s="0" t="s">
        <v>197</v>
      </c>
      <c r="C638" s="0" t="s">
        <v>198</v>
      </c>
      <c r="D638" s="0" t="s">
        <v>23</v>
      </c>
      <c r="E638" s="0" t="n">
        <v>58</v>
      </c>
      <c r="F638" s="0" t="n">
        <v>97.08949</v>
      </c>
      <c r="G638" s="0" t="n">
        <v>0.1797135</v>
      </c>
      <c r="H638" s="0" t="n">
        <v>2.599079</v>
      </c>
      <c r="I638" s="0" t="n">
        <v>8</v>
      </c>
      <c r="J638" s="0" t="n">
        <f aca="false">circ5</f>
        <v>32.9478510939648</v>
      </c>
      <c r="K638" s="0" t="n">
        <f aca="false">circ10</f>
        <v>68.6154794497979</v>
      </c>
      <c r="L638" s="0" t="n">
        <f aca="false">circ15</f>
        <v>88.9642451948088</v>
      </c>
      <c r="M638" s="0" t="n">
        <f aca="false">circ20</f>
        <v>98.3064390834852</v>
      </c>
      <c r="N638" s="0" t="str">
        <f aca="false">IF(F638&lt;130,"",(-1/$G638*LN(1-((130-8)/$F638)^(1/$H638))))</f>
        <v/>
      </c>
      <c r="O638" s="0" t="str">
        <f aca="false">IF(E638&lt;20,"faible","bonne")</f>
        <v>bonne</v>
      </c>
      <c r="P638" s="0" t="s">
        <v>31</v>
      </c>
      <c r="Q638" s="0" t="s">
        <v>25</v>
      </c>
      <c r="R638" s="0" t="s">
        <v>21</v>
      </c>
      <c r="S638" s="0" t="str">
        <f aca="false">LEFT(C638,4)&amp;LEFT(A638,4)&amp;LEFT(D638,4)</f>
        <v>Sanoargiregr</v>
      </c>
      <c r="T638" s="0" t="str">
        <f aca="false">IF(U638&lt;3,"","au moins 3")</f>
        <v>au moins 3</v>
      </c>
      <c r="U638" s="0" t="n">
        <f aca="false">VLOOKUP(S638,effectif!$A$2:$E$763,5,0)</f>
        <v>4</v>
      </c>
    </row>
    <row r="639" customFormat="false" ht="12.75" hidden="false" customHeight="false" outlineLevel="0" collapsed="false">
      <c r="A639" s="0" t="s">
        <v>53</v>
      </c>
      <c r="B639" s="0" t="s">
        <v>197</v>
      </c>
      <c r="C639" s="0" t="s">
        <v>198</v>
      </c>
      <c r="D639" s="0" t="s">
        <v>47</v>
      </c>
      <c r="E639" s="0" t="n">
        <v>12</v>
      </c>
      <c r="F639" s="0" t="n">
        <v>135.6064</v>
      </c>
      <c r="G639" s="0" t="n">
        <v>0.1519787</v>
      </c>
      <c r="H639" s="0" t="n">
        <v>3.22307</v>
      </c>
      <c r="I639" s="0" t="n">
        <v>8</v>
      </c>
      <c r="J639" s="0" t="n">
        <f aca="false">circ5</f>
        <v>25.7672663194487</v>
      </c>
      <c r="K639" s="0" t="n">
        <f aca="false">circ10</f>
        <v>69.1955384732956</v>
      </c>
      <c r="L639" s="0" t="n">
        <f aca="false">circ15</f>
        <v>103.761845158097</v>
      </c>
      <c r="M639" s="0" t="n">
        <f aca="false">circ20</f>
        <v>123.781283473441</v>
      </c>
      <c r="N639" s="0" t="n">
        <f aca="false">IF(F639&lt;130,"",(-1/$G639*LN(1-((130-8)/$F639)^(1/$H639))))</f>
        <v>22.5920259134817</v>
      </c>
      <c r="O639" s="0" t="str">
        <f aca="false">IF(E639&lt;20,"faible","bonne")</f>
        <v>faible</v>
      </c>
      <c r="P639" s="0" t="s">
        <v>31</v>
      </c>
      <c r="Q639" s="0" t="s">
        <v>25</v>
      </c>
      <c r="R639" s="0" t="s">
        <v>21</v>
      </c>
      <c r="S639" s="0" t="str">
        <f aca="false">LEFT(C639,4)&amp;LEFT(A639,4)&amp;LEFT(D639,4)</f>
        <v>SanoargiSemi</v>
      </c>
      <c r="T639" s="0" t="str">
        <f aca="false">IF(U639&lt;3,"","au moins 3")</f>
        <v/>
      </c>
      <c r="U639" s="0" t="n">
        <f aca="false">VLOOKUP(S639,effectif!$A$2:$E$763,5,0)</f>
        <v>1</v>
      </c>
    </row>
    <row r="640" customFormat="false" ht="12.75" hidden="false" customHeight="false" outlineLevel="0" collapsed="false">
      <c r="A640" s="0" t="s">
        <v>53</v>
      </c>
      <c r="B640" s="0" t="s">
        <v>197</v>
      </c>
      <c r="C640" s="0" t="s">
        <v>198</v>
      </c>
      <c r="D640" s="0" t="s">
        <v>33</v>
      </c>
      <c r="E640" s="0" t="n">
        <v>46</v>
      </c>
      <c r="F640" s="0" t="n">
        <v>98.14609</v>
      </c>
      <c r="G640" s="0" t="n">
        <v>0.1647187</v>
      </c>
      <c r="H640" s="0" t="n">
        <v>2.226107</v>
      </c>
      <c r="I640" s="0" t="n">
        <v>8</v>
      </c>
      <c r="J640" s="0" t="n">
        <f aca="false">circ5</f>
        <v>35.1201962385203</v>
      </c>
      <c r="K640" s="0" t="n">
        <f aca="false">circ10</f>
        <v>68.9611985903833</v>
      </c>
      <c r="L640" s="0" t="n">
        <f aca="false">circ15</f>
        <v>88.6307056790129</v>
      </c>
      <c r="M640" s="0" t="n">
        <f aca="false">circ20</f>
        <v>98.2260086372047</v>
      </c>
      <c r="N640" s="0" t="str">
        <f aca="false">IF(F640&lt;130,"",(-1/$G640*LN(1-((130-8)/$F640)^(1/$H640))))</f>
        <v/>
      </c>
      <c r="O640" s="0" t="str">
        <f aca="false">IF(E640&lt;20,"faible","bonne")</f>
        <v>bonne</v>
      </c>
      <c r="P640" s="0" t="s">
        <v>31</v>
      </c>
      <c r="Q640" s="0" t="s">
        <v>25</v>
      </c>
      <c r="R640" s="0" t="s">
        <v>21</v>
      </c>
      <c r="S640" s="0" t="str">
        <f aca="false">LEFT(C640,4)&amp;LEFT(A640,4)&amp;LEFT(D640,4)</f>
        <v>SanoargiInte</v>
      </c>
      <c r="T640" s="0" t="str">
        <f aca="false">IF(U640&lt;3,"","au moins 3")</f>
        <v>au moins 3</v>
      </c>
      <c r="U640" s="0" t="n">
        <f aca="false">VLOOKUP(S640,effectif!$A$2:$E$763,5,0)</f>
        <v>3</v>
      </c>
    </row>
    <row r="641" customFormat="false" ht="12.75" hidden="false" customHeight="false" outlineLevel="0" collapsed="false">
      <c r="A641" s="0" t="s">
        <v>29</v>
      </c>
      <c r="B641" s="0" t="s">
        <v>197</v>
      </c>
      <c r="C641" s="0" t="s">
        <v>198</v>
      </c>
      <c r="D641" s="0" t="s">
        <v>23</v>
      </c>
      <c r="E641" s="0" t="n">
        <v>31</v>
      </c>
      <c r="F641" s="0" t="n">
        <v>98.40228</v>
      </c>
      <c r="G641" s="0" t="n">
        <v>0.2138529</v>
      </c>
      <c r="H641" s="0" t="n">
        <v>2.164463</v>
      </c>
      <c r="I641" s="0" t="n">
        <v>8</v>
      </c>
      <c r="J641" s="0" t="n">
        <f aca="false">circ5</f>
        <v>47.6058011220399</v>
      </c>
      <c r="K641" s="0" t="n">
        <f aca="false">circ10</f>
        <v>83.0165666764893</v>
      </c>
      <c r="L641" s="0" t="n">
        <f aca="false">circ15</f>
        <v>97.9902216019223</v>
      </c>
      <c r="M641" s="0" t="n">
        <f aca="false">circ20</f>
        <v>103.469155430388</v>
      </c>
      <c r="N641" s="0" t="str">
        <f aca="false">IF(F641&lt;130,"",(-1/$G641*LN(1-((130-8)/$F641)^(1/$H641))))</f>
        <v/>
      </c>
      <c r="O641" s="0" t="str">
        <f aca="false">IF(E641&lt;20,"faible","bonne")</f>
        <v>bonne</v>
      </c>
      <c r="P641" s="0" t="s">
        <v>31</v>
      </c>
      <c r="Q641" s="0" t="s">
        <v>25</v>
      </c>
      <c r="R641" s="0" t="s">
        <v>32</v>
      </c>
      <c r="S641" s="0" t="str">
        <f aca="false">LEFT(C641,4)&amp;LEFT(A641,4)&amp;LEFT(D641,4)</f>
        <v>Sanorichregr</v>
      </c>
      <c r="T641" s="0" t="str">
        <f aca="false">IF(U641&lt;3,"","au moins 3")</f>
        <v/>
      </c>
      <c r="U641" s="0" t="n">
        <f aca="false">VLOOKUP(S641,effectif!$A$2:$E$763,5,0)</f>
        <v>2</v>
      </c>
    </row>
    <row r="642" customFormat="false" ht="12.75" hidden="false" customHeight="false" outlineLevel="0" collapsed="false">
      <c r="A642" s="0" t="s">
        <v>29</v>
      </c>
      <c r="B642" s="0" t="s">
        <v>197</v>
      </c>
      <c r="C642" s="0" t="s">
        <v>198</v>
      </c>
      <c r="D642" s="0" t="s">
        <v>33</v>
      </c>
      <c r="E642" s="0" t="n">
        <v>31</v>
      </c>
      <c r="F642" s="0" t="n">
        <v>98.40228</v>
      </c>
      <c r="G642" s="0" t="n">
        <v>0.2138529</v>
      </c>
      <c r="H642" s="0" t="n">
        <v>2.164463</v>
      </c>
      <c r="I642" s="0" t="n">
        <v>8</v>
      </c>
      <c r="J642" s="0" t="n">
        <f aca="false">circ5</f>
        <v>47.6058011220399</v>
      </c>
      <c r="K642" s="0" t="n">
        <f aca="false">circ10</f>
        <v>83.0165666764893</v>
      </c>
      <c r="L642" s="0" t="n">
        <f aca="false">circ15</f>
        <v>97.9902216019223</v>
      </c>
      <c r="M642" s="0" t="n">
        <f aca="false">circ20</f>
        <v>103.469155430388</v>
      </c>
      <c r="N642" s="0" t="str">
        <f aca="false">IF(F642&lt;130,"",(-1/$G642*LN(1-((130-8)/$F642)^(1/$H642))))</f>
        <v/>
      </c>
      <c r="O642" s="0" t="str">
        <f aca="false">IF(E642&lt;20,"faible","bonne")</f>
        <v>bonne</v>
      </c>
      <c r="P642" s="0" t="s">
        <v>31</v>
      </c>
      <c r="Q642" s="0" t="s">
        <v>25</v>
      </c>
      <c r="R642" s="0" t="s">
        <v>32</v>
      </c>
      <c r="S642" s="0" t="str">
        <f aca="false">LEFT(C642,4)&amp;LEFT(A642,4)&amp;LEFT(D642,4)</f>
        <v>SanorichInte</v>
      </c>
      <c r="T642" s="0" t="str">
        <f aca="false">IF(U642&lt;3,"","au moins 3")</f>
        <v/>
      </c>
      <c r="U642" s="0" t="n">
        <f aca="false">VLOOKUP(S642,effectif!$A$2:$E$763,5,0)</f>
        <v>2</v>
      </c>
    </row>
    <row r="643" customFormat="false" ht="12.75" hidden="false" customHeight="false" outlineLevel="0" collapsed="false">
      <c r="A643" s="0" t="s">
        <v>21</v>
      </c>
      <c r="B643" s="0" t="s">
        <v>199</v>
      </c>
      <c r="C643" s="0" t="s">
        <v>200</v>
      </c>
      <c r="D643" s="0" t="s">
        <v>23</v>
      </c>
      <c r="E643" s="0" t="n">
        <v>15</v>
      </c>
      <c r="F643" s="0" t="n">
        <v>84.74978</v>
      </c>
      <c r="G643" s="0" t="n">
        <v>0.169943</v>
      </c>
      <c r="H643" s="0" t="n">
        <v>2.564836</v>
      </c>
      <c r="I643" s="0" t="n">
        <v>8</v>
      </c>
      <c r="J643" s="0" t="n">
        <f aca="false">circ5</f>
        <v>28.2675339314869</v>
      </c>
      <c r="K643" s="0" t="n">
        <f aca="false">circ10</f>
        <v>58.5000704588131</v>
      </c>
      <c r="L643" s="0" t="n">
        <f aca="false">circ15</f>
        <v>76.7859611043691</v>
      </c>
      <c r="M643" s="0" t="n">
        <f aca="false">circ20</f>
        <v>85.6758389425827</v>
      </c>
      <c r="N643" s="0" t="str">
        <f aca="false">IF(F643&lt;130,"",(-1/$G643*LN(1-((130-8)/$F643)^(1/$H643))))</f>
        <v/>
      </c>
      <c r="O643" s="0" t="str">
        <f aca="false">IF(E643&lt;20,"faible","bonne")</f>
        <v>faible</v>
      </c>
      <c r="P643" s="0" t="s">
        <v>24</v>
      </c>
      <c r="Q643" s="0" t="s">
        <v>25</v>
      </c>
      <c r="R643" s="0" t="s">
        <v>21</v>
      </c>
      <c r="S643" s="0" t="str">
        <f aca="false">LEFT(C643,4)&amp;LEFT(A643,4)&amp;LEFT(D643,4)</f>
        <v>Soliargiregr</v>
      </c>
      <c r="T643" s="0" t="str">
        <f aca="false">IF(U643&lt;3,"","au moins 3")</f>
        <v/>
      </c>
      <c r="U643" s="0" t="n">
        <f aca="false">VLOOKUP(S643,effectif!$A$2:$E$763,5,0)</f>
        <v>2</v>
      </c>
    </row>
    <row r="644" customFormat="false" ht="12.75" hidden="false" customHeight="false" outlineLevel="0" collapsed="false">
      <c r="A644" s="0" t="s">
        <v>21</v>
      </c>
      <c r="B644" s="0" t="s">
        <v>199</v>
      </c>
      <c r="C644" s="0" t="s">
        <v>200</v>
      </c>
      <c r="D644" s="0" t="s">
        <v>26</v>
      </c>
      <c r="E644" s="0" t="n">
        <v>15</v>
      </c>
      <c r="F644" s="0" t="n">
        <v>84.74978</v>
      </c>
      <c r="G644" s="0" t="n">
        <v>0.169943</v>
      </c>
      <c r="H644" s="0" t="n">
        <v>2.564836</v>
      </c>
      <c r="I644" s="0" t="n">
        <v>8</v>
      </c>
      <c r="J644" s="0" t="n">
        <f aca="false">circ5</f>
        <v>28.2675339314869</v>
      </c>
      <c r="K644" s="0" t="n">
        <f aca="false">circ10</f>
        <v>58.5000704588131</v>
      </c>
      <c r="L644" s="0" t="n">
        <f aca="false">circ15</f>
        <v>76.7859611043691</v>
      </c>
      <c r="M644" s="0" t="n">
        <f aca="false">circ20</f>
        <v>85.6758389425827</v>
      </c>
      <c r="N644" s="0" t="str">
        <f aca="false">IF(F644&lt;130,"",(-1/$G644*LN(1-((130-8)/$F644)^(1/$H644))))</f>
        <v/>
      </c>
      <c r="O644" s="0" t="str">
        <f aca="false">IF(E644&lt;20,"faible","bonne")</f>
        <v>faible</v>
      </c>
      <c r="P644" s="0" t="s">
        <v>24</v>
      </c>
      <c r="Q644" s="0" t="s">
        <v>25</v>
      </c>
      <c r="R644" s="0" t="s">
        <v>21</v>
      </c>
      <c r="S644" s="0" t="str">
        <f aca="false">LEFT(C644,4)&amp;LEFT(A644,4)&amp;LEFT(D644,4)</f>
        <v>SoliargiExte</v>
      </c>
      <c r="T644" s="0" t="str">
        <f aca="false">IF(U644&lt;3,"","au moins 3")</f>
        <v/>
      </c>
      <c r="U644" s="0" t="n">
        <f aca="false">VLOOKUP(S644,effectif!$A$2:$E$763,5,0)</f>
        <v>2</v>
      </c>
    </row>
    <row r="645" customFormat="false" ht="12.75" hidden="false" customHeight="false" outlineLevel="0" collapsed="false">
      <c r="A645" s="0" t="s">
        <v>53</v>
      </c>
      <c r="B645" s="0" t="s">
        <v>199</v>
      </c>
      <c r="C645" s="0" t="s">
        <v>200</v>
      </c>
      <c r="D645" s="0" t="s">
        <v>23</v>
      </c>
      <c r="E645" s="0" t="n">
        <v>35</v>
      </c>
      <c r="F645" s="0" t="n">
        <v>197.1911</v>
      </c>
      <c r="G645" s="0" t="n">
        <v>0.1216686</v>
      </c>
      <c r="H645" s="0" t="n">
        <v>2.270052</v>
      </c>
      <c r="I645" s="0" t="n">
        <v>8</v>
      </c>
      <c r="J645" s="0" t="n">
        <f aca="false">circ5</f>
        <v>41.1264507896513</v>
      </c>
      <c r="K645" s="0" t="n">
        <f aca="false">circ10</f>
        <v>96.8331247794288</v>
      </c>
      <c r="L645" s="0" t="n">
        <f aca="false">circ15</f>
        <v>140.303920753755</v>
      </c>
      <c r="M645" s="0" t="n">
        <f aca="false">circ20</f>
        <v>168.086246379072</v>
      </c>
      <c r="N645" s="0" t="n">
        <f aca="false">IF(F645&lt;130,"",(-1/$G645*LN(1-((130-8)/$F645)^(1/$H645))))</f>
        <v>13.6218326129797</v>
      </c>
      <c r="O645" s="0" t="str">
        <f aca="false">IF(E645&lt;20,"faible","bonne")</f>
        <v>bonne</v>
      </c>
      <c r="P645" s="0" t="s">
        <v>31</v>
      </c>
      <c r="Q645" s="0" t="s">
        <v>25</v>
      </c>
      <c r="R645" s="0" t="s">
        <v>21</v>
      </c>
      <c r="S645" s="0" t="str">
        <f aca="false">LEFT(C645,4)&amp;LEFT(A645,4)&amp;LEFT(D645,4)</f>
        <v>Soliargiregr</v>
      </c>
      <c r="T645" s="0" t="str">
        <f aca="false">IF(U645&lt;3,"","au moins 3")</f>
        <v/>
      </c>
      <c r="U645" s="0" t="n">
        <f aca="false">VLOOKUP(S645,effectif!$A$2:$E$763,5,0)</f>
        <v>2</v>
      </c>
    </row>
    <row r="646" customFormat="false" ht="12.75" hidden="false" customHeight="false" outlineLevel="0" collapsed="false">
      <c r="A646" s="0" t="s">
        <v>53</v>
      </c>
      <c r="B646" s="0" t="s">
        <v>199</v>
      </c>
      <c r="C646" s="0" t="s">
        <v>200</v>
      </c>
      <c r="D646" s="0" t="s">
        <v>47</v>
      </c>
      <c r="E646" s="0" t="n">
        <v>9</v>
      </c>
      <c r="F646" s="0" t="n">
        <v>126.2507</v>
      </c>
      <c r="G646" s="0" t="n">
        <v>0.1829428</v>
      </c>
      <c r="H646" s="0" t="n">
        <v>2.952248</v>
      </c>
      <c r="I646" s="0" t="n">
        <v>8</v>
      </c>
      <c r="J646" s="0" t="n">
        <f aca="false">circ5</f>
        <v>35.8568343558502</v>
      </c>
      <c r="K646" s="0" t="n">
        <f aca="false">circ10</f>
        <v>83.3209671458094</v>
      </c>
      <c r="L646" s="0" t="n">
        <f aca="false">circ15</f>
        <v>111.756960286704</v>
      </c>
      <c r="M646" s="0" t="n">
        <f aca="false">circ20</f>
        <v>124.888099842769</v>
      </c>
      <c r="N646" s="0" t="str">
        <f aca="false">IF(F646&lt;130,"",(-1/$G646*LN(1-((130-8)/$F646)^(1/$H646))))</f>
        <v/>
      </c>
      <c r="O646" s="0" t="str">
        <f aca="false">IF(E646&lt;20,"faible","bonne")</f>
        <v>faible</v>
      </c>
      <c r="P646" s="0" t="s">
        <v>31</v>
      </c>
      <c r="Q646" s="0" t="s">
        <v>25</v>
      </c>
      <c r="R646" s="0" t="s">
        <v>21</v>
      </c>
      <c r="S646" s="0" t="str">
        <f aca="false">LEFT(C646,4)&amp;LEFT(A646,4)&amp;LEFT(D646,4)</f>
        <v>SoliargiSemi</v>
      </c>
      <c r="T646" s="0" t="str">
        <f aca="false">IF(U646&lt;3,"","au moins 3")</f>
        <v/>
      </c>
      <c r="U646" s="0" t="n">
        <f aca="false">VLOOKUP(S646,effectif!$A$2:$E$763,5,0)</f>
        <v>1</v>
      </c>
    </row>
    <row r="647" customFormat="false" ht="12.75" hidden="false" customHeight="false" outlineLevel="0" collapsed="false">
      <c r="A647" s="0" t="s">
        <v>53</v>
      </c>
      <c r="B647" s="0" t="s">
        <v>199</v>
      </c>
      <c r="C647" s="0" t="s">
        <v>200</v>
      </c>
      <c r="D647" s="0" t="s">
        <v>33</v>
      </c>
      <c r="E647" s="0" t="n">
        <v>26</v>
      </c>
      <c r="F647" s="0" t="n">
        <v>162.3111</v>
      </c>
      <c r="G647" s="0" t="n">
        <v>0.1542871</v>
      </c>
      <c r="H647" s="0" t="n">
        <v>2.409638</v>
      </c>
      <c r="I647" s="0" t="n">
        <v>8</v>
      </c>
      <c r="J647" s="0" t="n">
        <f aca="false">circ5</f>
        <v>44.387489886637</v>
      </c>
      <c r="K647" s="0" t="n">
        <f aca="false">circ10</f>
        <v>98.9212208687309</v>
      </c>
      <c r="L647" s="0" t="n">
        <f aca="false">circ15</f>
        <v>134.311627017136</v>
      </c>
      <c r="M647" s="0" t="n">
        <f aca="false">circ20</f>
        <v>153.010851270368</v>
      </c>
      <c r="N647" s="0" t="n">
        <f aca="false">IF(F647&lt;130,"",(-1/$G647*LN(1-((130-8)/$F647)^(1/$H647))))</f>
        <v>14.2051187762828</v>
      </c>
      <c r="O647" s="0" t="str">
        <f aca="false">IF(E647&lt;20,"faible","bonne")</f>
        <v>bonne</v>
      </c>
      <c r="P647" s="0" t="s">
        <v>31</v>
      </c>
      <c r="Q647" s="0" t="s">
        <v>25</v>
      </c>
      <c r="R647" s="0" t="s">
        <v>21</v>
      </c>
      <c r="S647" s="0" t="str">
        <f aca="false">LEFT(C647,4)&amp;LEFT(A647,4)&amp;LEFT(D647,4)</f>
        <v>SoliargiInte</v>
      </c>
      <c r="T647" s="0" t="str">
        <f aca="false">IF(U647&lt;3,"","au moins 3")</f>
        <v/>
      </c>
      <c r="U647" s="0" t="n">
        <f aca="false">VLOOKUP(S647,effectif!$A$2:$E$763,5,0)</f>
        <v>2</v>
      </c>
    </row>
    <row r="648" customFormat="false" ht="12.75" hidden="false" customHeight="false" outlineLevel="0" collapsed="false">
      <c r="A648" s="0" t="s">
        <v>54</v>
      </c>
      <c r="B648" s="0" t="s">
        <v>199</v>
      </c>
      <c r="C648" s="0" t="s">
        <v>200</v>
      </c>
      <c r="D648" s="0" t="s">
        <v>23</v>
      </c>
      <c r="E648" s="0" t="n">
        <v>10</v>
      </c>
      <c r="F648" s="0" t="n">
        <v>181.3567</v>
      </c>
      <c r="G648" s="0" t="n">
        <v>0.1096748</v>
      </c>
      <c r="H648" s="0" t="n">
        <v>1.495819</v>
      </c>
      <c r="I648" s="0" t="n">
        <v>8</v>
      </c>
      <c r="J648" s="0" t="n">
        <f aca="false">circ5</f>
        <v>57.9160454634227</v>
      </c>
      <c r="K648" s="0" t="n">
        <f aca="false">circ10</f>
        <v>106.747602641955</v>
      </c>
      <c r="L648" s="0" t="n">
        <f aca="false">circ15</f>
        <v>139.595824635575</v>
      </c>
      <c r="M648" s="0" t="n">
        <f aca="false">circ20</f>
        <v>159.955100159286</v>
      </c>
      <c r="N648" s="0" t="n">
        <f aca="false">IF(F648&lt;130,"",(-1/$G648*LN(1-((130-8)/$F648)^(1/$H648))))</f>
        <v>13.289150770622</v>
      </c>
      <c r="O648" s="0" t="str">
        <f aca="false">IF(E648&lt;20,"faible","bonne")</f>
        <v>faible</v>
      </c>
      <c r="P648" s="0" t="s">
        <v>55</v>
      </c>
      <c r="Q648" s="0" t="s">
        <v>25</v>
      </c>
      <c r="R648" s="0" t="s">
        <v>21</v>
      </c>
      <c r="S648" s="0" t="str">
        <f aca="false">LEFT(C648,4)&amp;LEFT(A648,4)&amp;LEFT(D648,4)</f>
        <v>Soliargiregr</v>
      </c>
      <c r="T648" s="0" t="str">
        <f aca="false">IF(U648&lt;3,"","au moins 3")</f>
        <v/>
      </c>
      <c r="U648" s="0" t="n">
        <f aca="false">VLOOKUP(S648,effectif!$A$2:$E$763,5,0)</f>
        <v>2</v>
      </c>
    </row>
    <row r="649" customFormat="false" ht="12.75" hidden="false" customHeight="false" outlineLevel="0" collapsed="false">
      <c r="A649" s="0" t="s">
        <v>54</v>
      </c>
      <c r="B649" s="0" t="s">
        <v>199</v>
      </c>
      <c r="C649" s="0" t="s">
        <v>200</v>
      </c>
      <c r="D649" s="0" t="s">
        <v>47</v>
      </c>
      <c r="E649" s="0" t="n">
        <v>10</v>
      </c>
      <c r="F649" s="0" t="n">
        <v>181.3567</v>
      </c>
      <c r="G649" s="0" t="n">
        <v>0.1096748</v>
      </c>
      <c r="H649" s="0" t="n">
        <v>1.495819</v>
      </c>
      <c r="I649" s="0" t="n">
        <v>8</v>
      </c>
      <c r="J649" s="0" t="n">
        <f aca="false">circ5</f>
        <v>57.9160454634227</v>
      </c>
      <c r="K649" s="0" t="n">
        <f aca="false">circ10</f>
        <v>106.747602641955</v>
      </c>
      <c r="L649" s="0" t="n">
        <f aca="false">circ15</f>
        <v>139.595824635575</v>
      </c>
      <c r="M649" s="0" t="n">
        <f aca="false">circ20</f>
        <v>159.955100159286</v>
      </c>
      <c r="N649" s="0" t="n">
        <f aca="false">IF(F649&lt;130,"",(-1/$G649*LN(1-((130-8)/$F649)^(1/$H649))))</f>
        <v>13.289150770622</v>
      </c>
      <c r="O649" s="0" t="str">
        <f aca="false">IF(E649&lt;20,"faible","bonne")</f>
        <v>faible</v>
      </c>
      <c r="P649" s="0" t="s">
        <v>55</v>
      </c>
      <c r="Q649" s="0" t="s">
        <v>25</v>
      </c>
      <c r="R649" s="0" t="s">
        <v>21</v>
      </c>
      <c r="S649" s="0" t="str">
        <f aca="false">LEFT(C649,4)&amp;LEFT(A649,4)&amp;LEFT(D649,4)</f>
        <v>SoliargiSemi</v>
      </c>
      <c r="T649" s="0" t="str">
        <f aca="false">IF(U649&lt;3,"","au moins 3")</f>
        <v/>
      </c>
      <c r="U649" s="0" t="n">
        <f aca="false">VLOOKUP(S649,effectif!$A$2:$E$763,5,0)</f>
        <v>1</v>
      </c>
    </row>
    <row r="650" customFormat="false" ht="12.75" hidden="false" customHeight="false" outlineLevel="0" collapsed="false">
      <c r="A650" s="0" t="s">
        <v>59</v>
      </c>
      <c r="B650" s="0" t="s">
        <v>199</v>
      </c>
      <c r="C650" s="0" t="s">
        <v>200</v>
      </c>
      <c r="D650" s="0" t="s">
        <v>23</v>
      </c>
      <c r="E650" s="0" t="n">
        <v>31</v>
      </c>
      <c r="F650" s="0" t="n">
        <v>131.6352</v>
      </c>
      <c r="G650" s="0" t="n">
        <v>0.2058852</v>
      </c>
      <c r="H650" s="0" t="n">
        <v>2.743069</v>
      </c>
      <c r="I650" s="0" t="n">
        <v>8</v>
      </c>
      <c r="J650" s="0" t="n">
        <f aca="false">circ5</f>
        <v>47.164155826855</v>
      </c>
      <c r="K650" s="0" t="n">
        <f aca="false">circ10</f>
        <v>98.5212384783971</v>
      </c>
      <c r="L650" s="0" t="n">
        <f aca="false">circ15</f>
        <v>123.82323871982</v>
      </c>
      <c r="M650" s="0" t="n">
        <f aca="false">circ20</f>
        <v>133.839164814048</v>
      </c>
      <c r="N650" s="0" t="n">
        <f aca="false">IF(F650&lt;130,"",(-1/$G650*LN(1-((130-8)/$F650)^(1/$H650))))</f>
        <v>17.484240470283</v>
      </c>
      <c r="O650" s="0" t="str">
        <f aca="false">IF(E650&lt;20,"faible","bonne")</f>
        <v>bonne</v>
      </c>
      <c r="P650" s="0" t="s">
        <v>55</v>
      </c>
      <c r="Q650" s="0" t="s">
        <v>25</v>
      </c>
      <c r="R650" s="0" t="s">
        <v>32</v>
      </c>
      <c r="S650" s="0" t="str">
        <f aca="false">LEFT(C650,4)&amp;LEFT(A650,4)&amp;LEFT(D650,4)</f>
        <v>Solirichregr</v>
      </c>
      <c r="T650" s="0" t="str">
        <f aca="false">IF(U650&lt;3,"","au moins 3")</f>
        <v/>
      </c>
      <c r="U650" s="0" t="n">
        <f aca="false">VLOOKUP(S650,effectif!$A$2:$E$763,5,0)</f>
        <v>2</v>
      </c>
    </row>
    <row r="651" customFormat="false" ht="12.75" hidden="false" customHeight="false" outlineLevel="0" collapsed="false">
      <c r="A651" s="0" t="s">
        <v>59</v>
      </c>
      <c r="B651" s="0" t="s">
        <v>199</v>
      </c>
      <c r="C651" s="0" t="s">
        <v>200</v>
      </c>
      <c r="D651" s="0" t="s">
        <v>33</v>
      </c>
      <c r="E651" s="0" t="n">
        <v>31</v>
      </c>
      <c r="F651" s="0" t="n">
        <v>131.6352</v>
      </c>
      <c r="G651" s="0" t="n">
        <v>0.2058852</v>
      </c>
      <c r="H651" s="0" t="n">
        <v>2.743069</v>
      </c>
      <c r="I651" s="0" t="n">
        <v>8</v>
      </c>
      <c r="J651" s="0" t="n">
        <f aca="false">circ5</f>
        <v>47.164155826855</v>
      </c>
      <c r="K651" s="0" t="n">
        <f aca="false">circ10</f>
        <v>98.5212384783971</v>
      </c>
      <c r="L651" s="0" t="n">
        <f aca="false">circ15</f>
        <v>123.82323871982</v>
      </c>
      <c r="M651" s="0" t="n">
        <f aca="false">circ20</f>
        <v>133.839164814048</v>
      </c>
      <c r="N651" s="0" t="n">
        <f aca="false">IF(F651&lt;130,"",(-1/$G651*LN(1-((130-8)/$F651)^(1/$H651))))</f>
        <v>17.484240470283</v>
      </c>
      <c r="O651" s="0" t="str">
        <f aca="false">IF(E651&lt;20,"faible","bonne")</f>
        <v>bonne</v>
      </c>
      <c r="P651" s="0" t="s">
        <v>55</v>
      </c>
      <c r="Q651" s="0" t="s">
        <v>25</v>
      </c>
      <c r="R651" s="0" t="s">
        <v>32</v>
      </c>
      <c r="S651" s="0" t="str">
        <f aca="false">LEFT(C651,4)&amp;LEFT(A651,4)&amp;LEFT(D651,4)</f>
        <v>SolirichInte</v>
      </c>
      <c r="T651" s="0" t="str">
        <f aca="false">IF(U651&lt;3,"","au moins 3")</f>
        <v/>
      </c>
      <c r="U651" s="0" t="n">
        <f aca="false">VLOOKUP(S651,effectif!$A$2:$E$763,5,0)</f>
        <v>2</v>
      </c>
    </row>
    <row r="652" customFormat="false" ht="12.75" hidden="false" customHeight="false" outlineLevel="0" collapsed="false">
      <c r="A652" s="0" t="s">
        <v>61</v>
      </c>
      <c r="B652" s="0" t="s">
        <v>199</v>
      </c>
      <c r="C652" s="0" t="s">
        <v>200</v>
      </c>
      <c r="D652" s="0" t="s">
        <v>23</v>
      </c>
      <c r="E652" s="0" t="n">
        <v>15</v>
      </c>
      <c r="F652" s="0" t="n">
        <v>122.0944</v>
      </c>
      <c r="G652" s="0" t="n">
        <v>0.145672</v>
      </c>
      <c r="H652" s="0" t="n">
        <v>1.772914</v>
      </c>
      <c r="I652" s="0" t="n">
        <v>8</v>
      </c>
      <c r="J652" s="0" t="n">
        <f aca="false">circ5</f>
        <v>45.947731853691</v>
      </c>
      <c r="K652" s="0" t="n">
        <f aca="false">circ10</f>
        <v>84.2866555159416</v>
      </c>
      <c r="L652" s="0" t="n">
        <f aca="false">circ15</f>
        <v>106.816582761194</v>
      </c>
      <c r="M652" s="0" t="n">
        <f aca="false">circ20</f>
        <v>118.590500990386</v>
      </c>
      <c r="N652" s="0" t="str">
        <f aca="false">IF(F652&lt;130,"",(-1/$G652*LN(1-((130-8)/$F652)^(1/$H652))))</f>
        <v/>
      </c>
      <c r="O652" s="0" t="str">
        <f aca="false">IF(E652&lt;20,"faible","bonne")</f>
        <v>faible</v>
      </c>
      <c r="P652" s="0" t="s">
        <v>31</v>
      </c>
      <c r="Q652" s="0" t="s">
        <v>25</v>
      </c>
      <c r="R652" s="0" t="s">
        <v>34</v>
      </c>
      <c r="S652" s="0" t="str">
        <f aca="false">LEFT(C652,4)&amp;LEFT(A652,4)&amp;LEFT(D652,4)</f>
        <v>Solisablregr</v>
      </c>
      <c r="T652" s="0" t="str">
        <f aca="false">IF(U652&lt;3,"","au moins 3")</f>
        <v/>
      </c>
      <c r="U652" s="0" t="n">
        <f aca="false">VLOOKUP(S652,effectif!$A$2:$E$763,5,0)</f>
        <v>1</v>
      </c>
    </row>
    <row r="653" customFormat="false" ht="12.75" hidden="false" customHeight="false" outlineLevel="0" collapsed="false">
      <c r="A653" s="0" t="s">
        <v>61</v>
      </c>
      <c r="B653" s="0" t="s">
        <v>199</v>
      </c>
      <c r="C653" s="0" t="s">
        <v>200</v>
      </c>
      <c r="D653" s="0" t="s">
        <v>47</v>
      </c>
      <c r="E653" s="0" t="n">
        <v>15</v>
      </c>
      <c r="F653" s="0" t="n">
        <v>122.0944</v>
      </c>
      <c r="G653" s="0" t="n">
        <v>0.145672</v>
      </c>
      <c r="H653" s="0" t="n">
        <v>1.772914</v>
      </c>
      <c r="I653" s="0" t="n">
        <v>8</v>
      </c>
      <c r="J653" s="0" t="n">
        <f aca="false">circ5</f>
        <v>45.947731853691</v>
      </c>
      <c r="K653" s="0" t="n">
        <f aca="false">circ10</f>
        <v>84.2866555159416</v>
      </c>
      <c r="L653" s="0" t="n">
        <f aca="false">circ15</f>
        <v>106.816582761194</v>
      </c>
      <c r="M653" s="0" t="n">
        <f aca="false">circ20</f>
        <v>118.590500990386</v>
      </c>
      <c r="N653" s="0" t="str">
        <f aca="false">IF(F653&lt;130,"",(-1/$G653*LN(1-((130-8)/$F653)^(1/$H653))))</f>
        <v/>
      </c>
      <c r="O653" s="0" t="str">
        <f aca="false">IF(E653&lt;20,"faible","bonne")</f>
        <v>faible</v>
      </c>
      <c r="P653" s="0" t="s">
        <v>31</v>
      </c>
      <c r="Q653" s="0" t="s">
        <v>25</v>
      </c>
      <c r="R653" s="0" t="s">
        <v>34</v>
      </c>
      <c r="S653" s="0" t="str">
        <f aca="false">LEFT(C653,4)&amp;LEFT(A653,4)&amp;LEFT(D653,4)</f>
        <v>SolisablSemi</v>
      </c>
      <c r="T653" s="0" t="str">
        <f aca="false">IF(U653&lt;3,"","au moins 3")</f>
        <v/>
      </c>
      <c r="U653" s="0" t="n">
        <f aca="false">VLOOKUP(S653,effectif!$A$2:$E$763,5,0)</f>
        <v>1</v>
      </c>
    </row>
    <row r="654" customFormat="false" ht="12.75" hidden="false" customHeight="false" outlineLevel="0" collapsed="false">
      <c r="A654" s="0" t="s">
        <v>21</v>
      </c>
      <c r="B654" s="0" t="s">
        <v>201</v>
      </c>
      <c r="C654" s="0" t="s">
        <v>202</v>
      </c>
      <c r="D654" s="0" t="s">
        <v>23</v>
      </c>
      <c r="E654" s="0" t="n">
        <v>16</v>
      </c>
      <c r="F654" s="0" t="n">
        <v>45.44229</v>
      </c>
      <c r="G654" s="0" t="n">
        <v>0.6142627</v>
      </c>
      <c r="H654" s="0" t="n">
        <v>20.21788</v>
      </c>
      <c r="I654" s="0" t="n">
        <v>8</v>
      </c>
      <c r="J654" s="0" t="n">
        <f aca="false">circ5</f>
        <v>25.4042632684271</v>
      </c>
      <c r="K654" s="0" t="n">
        <f aca="false">circ10</f>
        <v>51.5079082828439</v>
      </c>
      <c r="L654" s="0" t="n">
        <f aca="false">circ15</f>
        <v>53.3508330847521</v>
      </c>
      <c r="M654" s="0" t="n">
        <f aca="false">circ20</f>
        <v>53.4380461646556</v>
      </c>
      <c r="N654" s="0" t="str">
        <f aca="false">IF(F654&lt;130,"",(-1/$G654*LN(1-((130-8)/$F654)^(1/$H654))))</f>
        <v/>
      </c>
      <c r="O654" s="0" t="str">
        <f aca="false">IF(E654&lt;20,"faible","bonne")</f>
        <v>faible</v>
      </c>
      <c r="P654" s="0" t="s">
        <v>24</v>
      </c>
      <c r="Q654" s="0" t="s">
        <v>25</v>
      </c>
      <c r="R654" s="0" t="s">
        <v>21</v>
      </c>
      <c r="S654" s="0" t="str">
        <f aca="false">LEFT(C654,4)&amp;LEFT(A654,4)&amp;LEFT(D654,4)</f>
        <v>Taroargiregr</v>
      </c>
      <c r="T654" s="0" t="str">
        <f aca="false">IF(U654&lt;3,"","au moins 3")</f>
        <v/>
      </c>
      <c r="U654" s="0" t="n">
        <f aca="false">VLOOKUP(S654,effectif!$A$2:$E$763,5,0)</f>
        <v>2</v>
      </c>
    </row>
    <row r="655" customFormat="false" ht="12.75" hidden="false" customHeight="false" outlineLevel="0" collapsed="false">
      <c r="A655" s="0" t="s">
        <v>21</v>
      </c>
      <c r="B655" s="0" t="s">
        <v>201</v>
      </c>
      <c r="C655" s="0" t="s">
        <v>202</v>
      </c>
      <c r="D655" s="0" t="s">
        <v>26</v>
      </c>
      <c r="E655" s="0" t="n">
        <v>16</v>
      </c>
      <c r="F655" s="0" t="n">
        <v>45.44229</v>
      </c>
      <c r="G655" s="0" t="n">
        <v>0.6142627</v>
      </c>
      <c r="H655" s="0" t="n">
        <v>20.21788</v>
      </c>
      <c r="I655" s="0" t="n">
        <v>8</v>
      </c>
      <c r="J655" s="0" t="n">
        <f aca="false">circ5</f>
        <v>25.4042632684271</v>
      </c>
      <c r="K655" s="0" t="n">
        <f aca="false">circ10</f>
        <v>51.5079082828439</v>
      </c>
      <c r="L655" s="0" t="n">
        <f aca="false">circ15</f>
        <v>53.3508330847521</v>
      </c>
      <c r="M655" s="0" t="n">
        <f aca="false">circ20</f>
        <v>53.4380461646556</v>
      </c>
      <c r="N655" s="0" t="str">
        <f aca="false">IF(F655&lt;130,"",(-1/$G655*LN(1-((130-8)/$F655)^(1/$H655))))</f>
        <v/>
      </c>
      <c r="O655" s="0" t="str">
        <f aca="false">IF(E655&lt;20,"faible","bonne")</f>
        <v>faible</v>
      </c>
      <c r="P655" s="0" t="s">
        <v>24</v>
      </c>
      <c r="Q655" s="0" t="s">
        <v>25</v>
      </c>
      <c r="R655" s="0" t="s">
        <v>21</v>
      </c>
      <c r="S655" s="0" t="str">
        <f aca="false">LEFT(C655,4)&amp;LEFT(A655,4)&amp;LEFT(D655,4)</f>
        <v>TaroargiExte</v>
      </c>
      <c r="T655" s="0" t="str">
        <f aca="false">IF(U655&lt;3,"","au moins 3")</f>
        <v/>
      </c>
      <c r="U655" s="0" t="n">
        <f aca="false">VLOOKUP(S655,effectif!$A$2:$E$763,5,0)</f>
        <v>2</v>
      </c>
    </row>
    <row r="656" customFormat="false" ht="12.75" hidden="false" customHeight="false" outlineLevel="0" collapsed="false">
      <c r="A656" s="0" t="s">
        <v>53</v>
      </c>
      <c r="B656" s="0" t="s">
        <v>201</v>
      </c>
      <c r="C656" s="0" t="s">
        <v>202</v>
      </c>
      <c r="D656" s="0" t="s">
        <v>23</v>
      </c>
      <c r="E656" s="0" t="n">
        <v>22</v>
      </c>
      <c r="F656" s="0" t="n">
        <v>190.9882</v>
      </c>
      <c r="G656" s="0" t="n">
        <v>0.08375498</v>
      </c>
      <c r="H656" s="0" t="n">
        <v>1.970354</v>
      </c>
      <c r="I656" s="0" t="n">
        <v>8</v>
      </c>
      <c r="J656" s="0" t="n">
        <f aca="false">circ5</f>
        <v>31.0803603723346</v>
      </c>
      <c r="K656" s="0" t="n">
        <f aca="false">circ10</f>
        <v>70.4921665984969</v>
      </c>
      <c r="L656" s="0" t="n">
        <f aca="false">circ15</f>
        <v>106.695800123331</v>
      </c>
      <c r="M656" s="0" t="n">
        <f aca="false">circ20</f>
        <v>134.925327460702</v>
      </c>
      <c r="N656" s="0" t="n">
        <f aca="false">IF(F656&lt;130,"",(-1/$G656*LN(1-((130-8)/$F656)^(1/$H656))))</f>
        <v>19.0117468262937</v>
      </c>
      <c r="O656" s="0" t="str">
        <f aca="false">IF(E656&lt;20,"faible","bonne")</f>
        <v>bonne</v>
      </c>
      <c r="P656" s="0" t="s">
        <v>31</v>
      </c>
      <c r="Q656" s="0" t="s">
        <v>25</v>
      </c>
      <c r="R656" s="0" t="s">
        <v>21</v>
      </c>
      <c r="S656" s="0" t="str">
        <f aca="false">LEFT(C656,4)&amp;LEFT(A656,4)&amp;LEFT(D656,4)</f>
        <v>Taroargiregr</v>
      </c>
      <c r="T656" s="0" t="str">
        <f aca="false">IF(U656&lt;3,"","au moins 3")</f>
        <v/>
      </c>
      <c r="U656" s="0" t="n">
        <f aca="false">VLOOKUP(S656,effectif!$A$2:$E$763,5,0)</f>
        <v>2</v>
      </c>
    </row>
    <row r="657" customFormat="false" ht="12.75" hidden="false" customHeight="false" outlineLevel="0" collapsed="false">
      <c r="A657" s="0" t="s">
        <v>53</v>
      </c>
      <c r="B657" s="0" t="s">
        <v>201</v>
      </c>
      <c r="C657" s="0" t="s">
        <v>202</v>
      </c>
      <c r="D657" s="0" t="s">
        <v>47</v>
      </c>
      <c r="E657" s="0" t="n">
        <v>9</v>
      </c>
      <c r="F657" s="0" t="n">
        <v>230.6513</v>
      </c>
      <c r="G657" s="0" t="n">
        <v>0.08758797</v>
      </c>
      <c r="H657" s="0" t="n">
        <v>2.24857</v>
      </c>
      <c r="I657" s="0" t="n">
        <v>8</v>
      </c>
      <c r="J657" s="0" t="n">
        <f aca="false">circ5</f>
        <v>30.4186475169325</v>
      </c>
      <c r="K657" s="0" t="n">
        <f aca="false">circ10</f>
        <v>76.6894422283014</v>
      </c>
      <c r="L657" s="0" t="n">
        <f aca="false">circ15</f>
        <v>122.088846812263</v>
      </c>
      <c r="M657" s="0" t="n">
        <f aca="false">circ20</f>
        <v>158.28233275128</v>
      </c>
      <c r="N657" s="0" t="n">
        <f aca="false">IF(F657&lt;130,"",(-1/$G657*LN(1-((130-8)/$F657)^(1/$H657))))</f>
        <v>15.9809481442749</v>
      </c>
      <c r="O657" s="0" t="str">
        <f aca="false">IF(E657&lt;20,"faible","bonne")</f>
        <v>faible</v>
      </c>
      <c r="P657" s="0" t="s">
        <v>31</v>
      </c>
      <c r="Q657" s="0" t="s">
        <v>25</v>
      </c>
      <c r="R657" s="0" t="s">
        <v>21</v>
      </c>
      <c r="S657" s="0" t="str">
        <f aca="false">LEFT(C657,4)&amp;LEFT(A657,4)&amp;LEFT(D657,4)</f>
        <v>TaroargiSemi</v>
      </c>
      <c r="T657" s="0" t="str">
        <f aca="false">IF(U657&lt;3,"","au moins 3")</f>
        <v/>
      </c>
      <c r="U657" s="0" t="n">
        <f aca="false">VLOOKUP(S657,effectif!$A$2:$E$763,5,0)</f>
        <v>1</v>
      </c>
    </row>
    <row r="658" customFormat="false" ht="12.75" hidden="false" customHeight="false" outlineLevel="0" collapsed="false">
      <c r="A658" s="0" t="s">
        <v>53</v>
      </c>
      <c r="B658" s="0" t="s">
        <v>201</v>
      </c>
      <c r="C658" s="0" t="s">
        <v>202</v>
      </c>
      <c r="D658" s="0" t="s">
        <v>33</v>
      </c>
      <c r="E658" s="0" t="n">
        <v>13</v>
      </c>
      <c r="F658" s="0" t="n">
        <v>230.6513</v>
      </c>
      <c r="G658" s="0" t="n">
        <v>0.08758797</v>
      </c>
      <c r="H658" s="0" t="n">
        <v>2.24857</v>
      </c>
      <c r="I658" s="0" t="n">
        <v>8</v>
      </c>
      <c r="J658" s="0" t="n">
        <f aca="false">circ5</f>
        <v>30.4186475169325</v>
      </c>
      <c r="K658" s="0" t="n">
        <f aca="false">circ10</f>
        <v>76.6894422283014</v>
      </c>
      <c r="L658" s="0" t="n">
        <f aca="false">circ15</f>
        <v>122.088846812263</v>
      </c>
      <c r="M658" s="0" t="n">
        <f aca="false">circ20</f>
        <v>158.28233275128</v>
      </c>
      <c r="N658" s="0" t="n">
        <f aca="false">IF(F658&lt;130,"",(-1/$G658*LN(1-((130-8)/$F658)^(1/$H658))))</f>
        <v>15.9809481442749</v>
      </c>
      <c r="O658" s="0" t="str">
        <f aca="false">IF(E658&lt;20,"faible","bonne")</f>
        <v>faible</v>
      </c>
      <c r="P658" s="0" t="s">
        <v>31</v>
      </c>
      <c r="Q658" s="0" t="s">
        <v>25</v>
      </c>
      <c r="R658" s="0" t="s">
        <v>21</v>
      </c>
      <c r="S658" s="0" t="str">
        <f aca="false">LEFT(C658,4)&amp;LEFT(A658,4)&amp;LEFT(D658,4)</f>
        <v>TaroargiInte</v>
      </c>
      <c r="T658" s="0" t="str">
        <f aca="false">IF(U658&lt;3,"","au moins 3")</f>
        <v/>
      </c>
      <c r="U658" s="0" t="n">
        <f aca="false">VLOOKUP(S658,effectif!$A$2:$E$763,5,0)</f>
        <v>1</v>
      </c>
    </row>
    <row r="659" customFormat="false" ht="12.75" hidden="false" customHeight="false" outlineLevel="0" collapsed="false">
      <c r="A659" s="0" t="s">
        <v>54</v>
      </c>
      <c r="B659" s="0" t="s">
        <v>201</v>
      </c>
      <c r="C659" s="0" t="s">
        <v>202</v>
      </c>
      <c r="D659" s="0" t="s">
        <v>23</v>
      </c>
      <c r="E659" s="0" t="n">
        <v>23</v>
      </c>
      <c r="F659" s="0" t="n">
        <v>190.8805</v>
      </c>
      <c r="G659" s="0" t="n">
        <v>0.08494023</v>
      </c>
      <c r="H659" s="0" t="n">
        <v>1.410235</v>
      </c>
      <c r="I659" s="0" t="n">
        <v>8</v>
      </c>
      <c r="J659" s="0" t="n">
        <f aca="false">circ5</f>
        <v>50.7377992162587</v>
      </c>
      <c r="K659" s="0" t="n">
        <f aca="false">circ10</f>
        <v>94.8931785492468</v>
      </c>
      <c r="L659" s="0" t="n">
        <f aca="false">circ15</f>
        <v>128.181504278814</v>
      </c>
      <c r="M659" s="0" t="n">
        <f aca="false">circ20</f>
        <v>151.56463477147</v>
      </c>
      <c r="N659" s="0" t="n">
        <f aca="false">IF(F659&lt;130,"",(-1/$G659*LN(1-((130-8)/$F659)^(1/$H659))))</f>
        <v>15.3291827961596</v>
      </c>
      <c r="O659" s="0" t="str">
        <f aca="false">IF(E659&lt;20,"faible","bonne")</f>
        <v>bonne</v>
      </c>
      <c r="P659" s="0" t="s">
        <v>55</v>
      </c>
      <c r="Q659" s="0" t="s">
        <v>25</v>
      </c>
      <c r="R659" s="0" t="s">
        <v>21</v>
      </c>
      <c r="S659" s="0" t="str">
        <f aca="false">LEFT(C659,4)&amp;LEFT(A659,4)&amp;LEFT(D659,4)</f>
        <v>Taroargiregr</v>
      </c>
      <c r="T659" s="0" t="str">
        <f aca="false">IF(U659&lt;3,"","au moins 3")</f>
        <v/>
      </c>
      <c r="U659" s="0" t="n">
        <f aca="false">VLOOKUP(S659,effectif!$A$2:$E$763,5,0)</f>
        <v>2</v>
      </c>
    </row>
    <row r="660" customFormat="false" ht="12.75" hidden="false" customHeight="false" outlineLevel="0" collapsed="false">
      <c r="A660" s="0" t="s">
        <v>54</v>
      </c>
      <c r="B660" s="0" t="s">
        <v>201</v>
      </c>
      <c r="C660" s="0" t="s">
        <v>202</v>
      </c>
      <c r="D660" s="0" t="s">
        <v>47</v>
      </c>
      <c r="E660" s="0" t="n">
        <v>23</v>
      </c>
      <c r="F660" s="0" t="n">
        <v>190.8805</v>
      </c>
      <c r="G660" s="0" t="n">
        <v>0.08494023</v>
      </c>
      <c r="H660" s="0" t="n">
        <v>1.410235</v>
      </c>
      <c r="I660" s="0" t="n">
        <v>8</v>
      </c>
      <c r="J660" s="0" t="n">
        <f aca="false">circ5</f>
        <v>50.7377992162587</v>
      </c>
      <c r="K660" s="0" t="n">
        <f aca="false">circ10</f>
        <v>94.8931785492468</v>
      </c>
      <c r="L660" s="0" t="n">
        <f aca="false">circ15</f>
        <v>128.181504278814</v>
      </c>
      <c r="M660" s="0" t="n">
        <f aca="false">circ20</f>
        <v>151.56463477147</v>
      </c>
      <c r="N660" s="0" t="n">
        <f aca="false">IF(F660&lt;130,"",(-1/$G660*LN(1-((130-8)/$F660)^(1/$H660))))</f>
        <v>15.3291827961596</v>
      </c>
      <c r="O660" s="0" t="str">
        <f aca="false">IF(E660&lt;20,"faible","bonne")</f>
        <v>bonne</v>
      </c>
      <c r="P660" s="0" t="s">
        <v>55</v>
      </c>
      <c r="Q660" s="0" t="s">
        <v>25</v>
      </c>
      <c r="R660" s="0" t="s">
        <v>21</v>
      </c>
      <c r="S660" s="0" t="str">
        <f aca="false">LEFT(C660,4)&amp;LEFT(A660,4)&amp;LEFT(D660,4)</f>
        <v>TaroargiSemi</v>
      </c>
      <c r="T660" s="0" t="str">
        <f aca="false">IF(U660&lt;3,"","au moins 3")</f>
        <v/>
      </c>
      <c r="U660" s="0" t="n">
        <f aca="false">VLOOKUP(S660,effectif!$A$2:$E$763,5,0)</f>
        <v>1</v>
      </c>
    </row>
    <row r="661" customFormat="false" ht="12.75" hidden="false" customHeight="false" outlineLevel="0" collapsed="false">
      <c r="A661" s="0" t="s">
        <v>34</v>
      </c>
      <c r="B661" s="0" t="s">
        <v>201</v>
      </c>
      <c r="C661" s="0" t="s">
        <v>202</v>
      </c>
      <c r="D661" s="0" t="s">
        <v>23</v>
      </c>
      <c r="E661" s="0" t="n">
        <v>13</v>
      </c>
      <c r="F661" s="0" t="n">
        <v>150.5713</v>
      </c>
      <c r="G661" s="0" t="n">
        <v>0.1302444</v>
      </c>
      <c r="H661" s="0" t="n">
        <v>1.599901</v>
      </c>
      <c r="I661" s="0" t="n">
        <v>8</v>
      </c>
      <c r="J661" s="0" t="n">
        <f aca="false">circ5</f>
        <v>54.314635489791</v>
      </c>
      <c r="K661" s="0" t="n">
        <f aca="false">circ10</f>
        <v>98.6344751950981</v>
      </c>
      <c r="L661" s="0" t="n">
        <f aca="false">circ15</f>
        <v>125.903875002239</v>
      </c>
      <c r="M661" s="0" t="n">
        <f aca="false">circ20</f>
        <v>141.164833782758</v>
      </c>
      <c r="N661" s="0" t="n">
        <f aca="false">IF(F661&lt;130,"",(-1/$G661*LN(1-((130-8)/$F661)^(1/$H661))))</f>
        <v>16.0747823928016</v>
      </c>
      <c r="O661" s="0" t="str">
        <f aca="false">IF(E661&lt;20,"faible","bonne")</f>
        <v>faible</v>
      </c>
      <c r="P661" s="0" t="s">
        <v>24</v>
      </c>
      <c r="Q661" s="0" t="s">
        <v>25</v>
      </c>
      <c r="R661" s="0" t="s">
        <v>34</v>
      </c>
      <c r="S661" s="0" t="str">
        <f aca="false">LEFT(C661,4)&amp;LEFT(A661,4)&amp;LEFT(D661,4)</f>
        <v>Tarosablregr</v>
      </c>
      <c r="T661" s="0" t="str">
        <f aca="false">IF(U661&lt;3,"","au moins 3")</f>
        <v/>
      </c>
      <c r="U661" s="0" t="n">
        <f aca="false">VLOOKUP(S661,effectif!$A$2:$E$763,5,0)</f>
        <v>1</v>
      </c>
    </row>
    <row r="662" customFormat="false" ht="12.75" hidden="false" customHeight="false" outlineLevel="0" collapsed="false">
      <c r="A662" s="0" t="s">
        <v>34</v>
      </c>
      <c r="B662" s="0" t="s">
        <v>201</v>
      </c>
      <c r="C662" s="0" t="s">
        <v>202</v>
      </c>
      <c r="D662" s="0" t="s">
        <v>47</v>
      </c>
      <c r="E662" s="0" t="n">
        <v>13</v>
      </c>
      <c r="F662" s="0" t="n">
        <v>150.5713</v>
      </c>
      <c r="G662" s="0" t="n">
        <v>0.1302444</v>
      </c>
      <c r="H662" s="0" t="n">
        <v>1.599901</v>
      </c>
      <c r="I662" s="0" t="n">
        <v>8</v>
      </c>
      <c r="J662" s="0" t="n">
        <f aca="false">circ5</f>
        <v>54.314635489791</v>
      </c>
      <c r="K662" s="0" t="n">
        <f aca="false">circ10</f>
        <v>98.6344751950981</v>
      </c>
      <c r="L662" s="0" t="n">
        <f aca="false">circ15</f>
        <v>125.903875002239</v>
      </c>
      <c r="M662" s="0" t="n">
        <f aca="false">circ20</f>
        <v>141.164833782758</v>
      </c>
      <c r="N662" s="0" t="n">
        <f aca="false">IF(F662&lt;130,"",(-1/$G662*LN(1-((130-8)/$F662)^(1/$H662))))</f>
        <v>16.0747823928016</v>
      </c>
      <c r="O662" s="0" t="str">
        <f aca="false">IF(E662&lt;20,"faible","bonne")</f>
        <v>faible</v>
      </c>
      <c r="P662" s="0" t="s">
        <v>24</v>
      </c>
      <c r="Q662" s="0" t="s">
        <v>25</v>
      </c>
      <c r="R662" s="0" t="s">
        <v>34</v>
      </c>
      <c r="S662" s="0" t="str">
        <f aca="false">LEFT(C662,4)&amp;LEFT(A662,4)&amp;LEFT(D662,4)</f>
        <v>TarosablSemi</v>
      </c>
      <c r="T662" s="0" t="str">
        <f aca="false">IF(U662&lt;3,"","au moins 3")</f>
        <v/>
      </c>
      <c r="U662" s="0" t="n">
        <f aca="false">VLOOKUP(S662,effectif!$A$2:$E$763,5,0)</f>
        <v>1</v>
      </c>
    </row>
    <row r="663" customFormat="false" ht="12.75" hidden="false" customHeight="false" outlineLevel="0" collapsed="false">
      <c r="A663" s="0" t="s">
        <v>56</v>
      </c>
      <c r="B663" s="0" t="s">
        <v>203</v>
      </c>
      <c r="C663" s="0" t="s">
        <v>204</v>
      </c>
      <c r="D663" s="0" t="s">
        <v>23</v>
      </c>
      <c r="E663" s="0" t="n">
        <v>20</v>
      </c>
      <c r="F663" s="0" t="n">
        <v>150.5713</v>
      </c>
      <c r="G663" s="0" t="n">
        <v>0.1302444</v>
      </c>
      <c r="H663" s="0" t="n">
        <v>1.599901</v>
      </c>
      <c r="I663" s="0" t="n">
        <v>8</v>
      </c>
      <c r="J663" s="0" t="n">
        <f aca="false">circ5</f>
        <v>54.314635489791</v>
      </c>
      <c r="K663" s="0" t="n">
        <f aca="false">circ10</f>
        <v>98.6344751950981</v>
      </c>
      <c r="L663" s="0" t="n">
        <f aca="false">circ15</f>
        <v>125.903875002239</v>
      </c>
      <c r="M663" s="0" t="n">
        <f aca="false">circ20</f>
        <v>141.164833782758</v>
      </c>
      <c r="N663" s="0" t="n">
        <f aca="false">IF(F663&lt;130,"",(-1/$G663*LN(1-((130-8)/$F663)^(1/$H663))))</f>
        <v>16.0747823928016</v>
      </c>
      <c r="O663" s="0" t="str">
        <f aca="false">IF(E663&lt;20,"faible","bonne")</f>
        <v>bonne</v>
      </c>
      <c r="P663" s="0" t="s">
        <v>56</v>
      </c>
      <c r="Q663" s="0" t="s">
        <v>56</v>
      </c>
      <c r="R663" s="0" t="s">
        <v>56</v>
      </c>
      <c r="S663" s="0" t="str">
        <f aca="false">LEFT(C663,4)&amp;LEFT(A663,4)&amp;LEFT(D663,4)</f>
        <v>Tasmhétéregr</v>
      </c>
      <c r="T663" s="0" t="str">
        <f aca="false">IF(U663&lt;3,"","au moins 3")</f>
        <v/>
      </c>
      <c r="U663" s="0" t="n">
        <f aca="false">VLOOKUP(S663,effectif!$A$2:$E$763,5,0)</f>
        <v>1</v>
      </c>
    </row>
    <row r="664" customFormat="false" ht="12.75" hidden="false" customHeight="false" outlineLevel="0" collapsed="false">
      <c r="A664" s="0" t="s">
        <v>56</v>
      </c>
      <c r="B664" s="0" t="s">
        <v>203</v>
      </c>
      <c r="C664" s="0" t="s">
        <v>204</v>
      </c>
      <c r="D664" s="0" t="s">
        <v>26</v>
      </c>
      <c r="E664" s="0" t="n">
        <v>20</v>
      </c>
      <c r="F664" s="0" t="n">
        <v>150.5713</v>
      </c>
      <c r="G664" s="0" t="n">
        <v>0.1302444</v>
      </c>
      <c r="H664" s="0" t="n">
        <v>1.599901</v>
      </c>
      <c r="I664" s="0" t="n">
        <v>8</v>
      </c>
      <c r="J664" s="0" t="n">
        <f aca="false">circ5</f>
        <v>54.314635489791</v>
      </c>
      <c r="K664" s="0" t="n">
        <f aca="false">circ10</f>
        <v>98.6344751950981</v>
      </c>
      <c r="L664" s="0" t="n">
        <f aca="false">circ15</f>
        <v>125.903875002239</v>
      </c>
      <c r="M664" s="0" t="n">
        <f aca="false">circ20</f>
        <v>141.164833782758</v>
      </c>
      <c r="N664" s="0" t="n">
        <f aca="false">IF(F664&lt;130,"",(-1/$G664*LN(1-((130-8)/$F664)^(1/$H664))))</f>
        <v>16.0747823928016</v>
      </c>
      <c r="O664" s="0" t="str">
        <f aca="false">IF(E664&lt;20,"faible","bonne")</f>
        <v>bonne</v>
      </c>
      <c r="P664" s="0" t="s">
        <v>56</v>
      </c>
      <c r="Q664" s="0" t="s">
        <v>56</v>
      </c>
      <c r="R664" s="0" t="s">
        <v>56</v>
      </c>
      <c r="S664" s="0" t="str">
        <f aca="false">LEFT(C664,4)&amp;LEFT(A664,4)&amp;LEFT(D664,4)</f>
        <v>TasmhétéExte</v>
      </c>
      <c r="T664" s="0" t="str">
        <f aca="false">IF(U664&lt;3,"","au moins 3")</f>
        <v/>
      </c>
      <c r="U664" s="0" t="n">
        <f aca="false">VLOOKUP(S664,effectif!$A$2:$E$763,5,0)</f>
        <v>1</v>
      </c>
    </row>
    <row r="665" customFormat="false" ht="12.75" hidden="false" customHeight="false" outlineLevel="0" collapsed="false">
      <c r="A665" s="0" t="s">
        <v>29</v>
      </c>
      <c r="B665" s="0" t="s">
        <v>203</v>
      </c>
      <c r="C665" s="0" t="s">
        <v>204</v>
      </c>
      <c r="D665" s="0" t="s">
        <v>23</v>
      </c>
      <c r="E665" s="0" t="n">
        <v>38</v>
      </c>
      <c r="F665" s="0" t="n">
        <v>138.0197</v>
      </c>
      <c r="G665" s="0" t="n">
        <v>0.1551159</v>
      </c>
      <c r="H665" s="0" t="n">
        <v>2.954147</v>
      </c>
      <c r="I665" s="0" t="n">
        <v>8</v>
      </c>
      <c r="J665" s="0" t="n">
        <f aca="false">circ5</f>
        <v>30.3025497160497</v>
      </c>
      <c r="K665" s="0" t="n">
        <f aca="false">circ10</f>
        <v>76.2748668346087</v>
      </c>
      <c r="L665" s="0" t="n">
        <f aca="false">circ15</f>
        <v>109.897632997589</v>
      </c>
      <c r="M665" s="0" t="n">
        <f aca="false">circ20</f>
        <v>128.487535359037</v>
      </c>
      <c r="N665" s="0" t="n">
        <f aca="false">IF(F665&lt;130,"",(-1/$G665*LN(1-((130-8)/$F665)^(1/$H665))))</f>
        <v>20.6074468813995</v>
      </c>
      <c r="O665" s="0" t="str">
        <f aca="false">IF(E665&lt;20,"faible","bonne")</f>
        <v>bonne</v>
      </c>
      <c r="P665" s="0" t="s">
        <v>31</v>
      </c>
      <c r="Q665" s="0" t="s">
        <v>25</v>
      </c>
      <c r="R665" s="0" t="s">
        <v>32</v>
      </c>
      <c r="S665" s="0" t="str">
        <f aca="false">LEFT(C665,4)&amp;LEFT(A665,4)&amp;LEFT(D665,4)</f>
        <v>Tasmrichregr</v>
      </c>
      <c r="T665" s="0" t="str">
        <f aca="false">IF(U665&lt;3,"","au moins 3")</f>
        <v/>
      </c>
      <c r="U665" s="0" t="n">
        <f aca="false">VLOOKUP(S665,effectif!$A$2:$E$763,5,0)</f>
        <v>1</v>
      </c>
    </row>
    <row r="666" customFormat="false" ht="12.75" hidden="false" customHeight="false" outlineLevel="0" collapsed="false">
      <c r="A666" s="0" t="s">
        <v>29</v>
      </c>
      <c r="B666" s="0" t="s">
        <v>203</v>
      </c>
      <c r="C666" s="0" t="s">
        <v>204</v>
      </c>
      <c r="D666" s="0" t="s">
        <v>33</v>
      </c>
      <c r="E666" s="0" t="n">
        <v>38</v>
      </c>
      <c r="F666" s="0" t="n">
        <v>138.0197</v>
      </c>
      <c r="G666" s="0" t="n">
        <v>0.1551159</v>
      </c>
      <c r="H666" s="0" t="n">
        <v>2.954147</v>
      </c>
      <c r="I666" s="0" t="n">
        <v>8</v>
      </c>
      <c r="J666" s="0" t="n">
        <f aca="false">circ5</f>
        <v>30.3025497160497</v>
      </c>
      <c r="K666" s="0" t="n">
        <f aca="false">circ10</f>
        <v>76.2748668346087</v>
      </c>
      <c r="L666" s="0" t="n">
        <f aca="false">circ15</f>
        <v>109.897632997589</v>
      </c>
      <c r="M666" s="0" t="n">
        <f aca="false">circ20</f>
        <v>128.487535359037</v>
      </c>
      <c r="N666" s="0" t="n">
        <f aca="false">IF(F666&lt;130,"",(-1/$G666*LN(1-((130-8)/$F666)^(1/$H666))))</f>
        <v>20.6074468813995</v>
      </c>
      <c r="O666" s="0" t="str">
        <f aca="false">IF(E666&lt;20,"faible","bonne")</f>
        <v>bonne</v>
      </c>
      <c r="P666" s="0" t="s">
        <v>31</v>
      </c>
      <c r="Q666" s="0" t="s">
        <v>25</v>
      </c>
      <c r="R666" s="0" t="s">
        <v>32</v>
      </c>
      <c r="S666" s="0" t="str">
        <f aca="false">LEFT(C666,4)&amp;LEFT(A666,4)&amp;LEFT(D666,4)</f>
        <v>TasmrichInte</v>
      </c>
      <c r="T666" s="0" t="str">
        <f aca="false">IF(U666&lt;3,"","au moins 3")</f>
        <v/>
      </c>
      <c r="U666" s="0" t="n">
        <f aca="false">VLOOKUP(S666,effectif!$A$2:$E$763,5,0)</f>
        <v>1</v>
      </c>
    </row>
    <row r="667" customFormat="false" ht="12.75" hidden="false" customHeight="false" outlineLevel="0" collapsed="false">
      <c r="A667" s="0" t="s">
        <v>59</v>
      </c>
      <c r="B667" s="0" t="s">
        <v>203</v>
      </c>
      <c r="C667" s="0" t="s">
        <v>204</v>
      </c>
      <c r="D667" s="0" t="s">
        <v>23</v>
      </c>
      <c r="E667" s="0" t="n">
        <v>11</v>
      </c>
      <c r="F667" s="0" t="n">
        <v>104.6117</v>
      </c>
      <c r="G667" s="0" t="n">
        <v>0.182176</v>
      </c>
      <c r="H667" s="0" t="n">
        <v>1.428714</v>
      </c>
      <c r="I667" s="0" t="n">
        <v>8</v>
      </c>
      <c r="J667" s="0" t="n">
        <f aca="false">circ5</f>
        <v>58.1618487193713</v>
      </c>
      <c r="K667" s="0" t="n">
        <f aca="false">circ10</f>
        <v>89.3036003988746</v>
      </c>
      <c r="L667" s="0" t="n">
        <f aca="false">circ15</f>
        <v>103.026992489332</v>
      </c>
      <c r="M667" s="0" t="n">
        <f aca="false">circ20</f>
        <v>108.72384196744</v>
      </c>
      <c r="N667" s="0" t="str">
        <f aca="false">IF(F667&lt;130,"",(-1/$G667*LN(1-((130-8)/$F667)^(1/$H667))))</f>
        <v/>
      </c>
      <c r="O667" s="0" t="str">
        <f aca="false">IF(E667&lt;20,"faible","bonne")</f>
        <v>faible</v>
      </c>
      <c r="P667" s="0" t="s">
        <v>55</v>
      </c>
      <c r="Q667" s="0" t="s">
        <v>25</v>
      </c>
      <c r="R667" s="0" t="s">
        <v>32</v>
      </c>
      <c r="S667" s="0" t="str">
        <f aca="false">LEFT(C667,4)&amp;LEFT(A667,4)&amp;LEFT(D667,4)</f>
        <v>Tasmrichregr</v>
      </c>
      <c r="T667" s="0" t="str">
        <f aca="false">IF(U667&lt;3,"","au moins 3")</f>
        <v/>
      </c>
      <c r="U667" s="0" t="n">
        <f aca="false">VLOOKUP(S667,effectif!$A$2:$E$763,5,0)</f>
        <v>1</v>
      </c>
    </row>
    <row r="668" customFormat="false" ht="12.75" hidden="false" customHeight="false" outlineLevel="0" collapsed="false">
      <c r="A668" s="0" t="s">
        <v>59</v>
      </c>
      <c r="B668" s="0" t="s">
        <v>203</v>
      </c>
      <c r="C668" s="0" t="s">
        <v>204</v>
      </c>
      <c r="D668" s="0" t="s">
        <v>26</v>
      </c>
      <c r="E668" s="0" t="n">
        <v>11</v>
      </c>
      <c r="F668" s="0" t="n">
        <v>104.6117</v>
      </c>
      <c r="G668" s="0" t="n">
        <v>0.182176</v>
      </c>
      <c r="H668" s="0" t="n">
        <v>1.428714</v>
      </c>
      <c r="I668" s="0" t="n">
        <v>8</v>
      </c>
      <c r="J668" s="0" t="n">
        <f aca="false">circ5</f>
        <v>58.1618487193713</v>
      </c>
      <c r="K668" s="0" t="n">
        <f aca="false">circ10</f>
        <v>89.3036003988746</v>
      </c>
      <c r="L668" s="0" t="n">
        <f aca="false">circ15</f>
        <v>103.026992489332</v>
      </c>
      <c r="M668" s="0" t="n">
        <f aca="false">circ20</f>
        <v>108.72384196744</v>
      </c>
      <c r="N668" s="0" t="str">
        <f aca="false">IF(F668&lt;130,"",(-1/$G668*LN(1-((130-8)/$F668)^(1/$H668))))</f>
        <v/>
      </c>
      <c r="O668" s="0" t="str">
        <f aca="false">IF(E668&lt;20,"faible","bonne")</f>
        <v>faible</v>
      </c>
      <c r="P668" s="0" t="s">
        <v>55</v>
      </c>
      <c r="Q668" s="0" t="s">
        <v>25</v>
      </c>
      <c r="R668" s="0" t="s">
        <v>32</v>
      </c>
      <c r="S668" s="0" t="str">
        <f aca="false">LEFT(C668,4)&amp;LEFT(A668,4)&amp;LEFT(D668,4)</f>
        <v>TasmrichExte</v>
      </c>
      <c r="T668" s="0" t="str">
        <f aca="false">IF(U668&lt;3,"","au moins 3")</f>
        <v/>
      </c>
      <c r="U668" s="0" t="n">
        <f aca="false">VLOOKUP(S668,effectif!$A$2:$E$763,5,0)</f>
        <v>1</v>
      </c>
    </row>
    <row r="669" customFormat="false" ht="12.75" hidden="false" customHeight="false" outlineLevel="0" collapsed="false">
      <c r="A669" s="0" t="s">
        <v>60</v>
      </c>
      <c r="B669" s="0" t="s">
        <v>203</v>
      </c>
      <c r="C669" s="0" t="s">
        <v>204</v>
      </c>
      <c r="D669" s="0" t="s">
        <v>23</v>
      </c>
      <c r="E669" s="0" t="n">
        <v>9</v>
      </c>
      <c r="F669" s="0" t="n">
        <v>164.0862</v>
      </c>
      <c r="G669" s="0" t="n">
        <v>0.1285533</v>
      </c>
      <c r="H669" s="0" t="n">
        <v>2.039849</v>
      </c>
      <c r="I669" s="0" t="n">
        <v>8</v>
      </c>
      <c r="J669" s="0" t="n">
        <f aca="false">circ5</f>
        <v>43.8109530151557</v>
      </c>
      <c r="K669" s="0" t="n">
        <f aca="false">circ10</f>
        <v>92.7898789638929</v>
      </c>
      <c r="L669" s="0" t="n">
        <f aca="false">circ15</f>
        <v>127.092276037167</v>
      </c>
      <c r="M669" s="0" t="n">
        <f aca="false">circ20</f>
        <v>147.512356980598</v>
      </c>
      <c r="N669" s="0" t="n">
        <f aca="false">IF(F669&lt;130,"",(-1/$G669*LN(1-((130-8)/$F669)^(1/$H669))))</f>
        <v>15.5638587066485</v>
      </c>
      <c r="O669" s="0" t="str">
        <f aca="false">IF(E669&lt;20,"faible","bonne")</f>
        <v>faible</v>
      </c>
      <c r="P669" s="0" t="s">
        <v>24</v>
      </c>
      <c r="Q669" s="0" t="s">
        <v>51</v>
      </c>
      <c r="R669" s="0" t="s">
        <v>34</v>
      </c>
      <c r="S669" s="0" t="str">
        <f aca="false">LEFT(C669,4)&amp;LEFT(A669,4)&amp;LEFT(D669,4)</f>
        <v>Tasmsablregr</v>
      </c>
      <c r="T669" s="0" t="str">
        <f aca="false">IF(U669&lt;3,"","au moins 3")</f>
        <v/>
      </c>
      <c r="U669" s="0" t="n">
        <f aca="false">VLOOKUP(S669,effectif!$A$2:$E$763,5,0)</f>
        <v>1</v>
      </c>
    </row>
    <row r="670" customFormat="false" ht="12.75" hidden="false" customHeight="false" outlineLevel="0" collapsed="false">
      <c r="A670" s="0" t="s">
        <v>60</v>
      </c>
      <c r="B670" s="0" t="s">
        <v>203</v>
      </c>
      <c r="C670" s="0" t="s">
        <v>204</v>
      </c>
      <c r="D670" s="0" t="s">
        <v>47</v>
      </c>
      <c r="E670" s="0" t="n">
        <v>9</v>
      </c>
      <c r="F670" s="0" t="n">
        <v>164.0862</v>
      </c>
      <c r="G670" s="0" t="n">
        <v>0.1285533</v>
      </c>
      <c r="H670" s="0" t="n">
        <v>2.039849</v>
      </c>
      <c r="I670" s="0" t="n">
        <v>8</v>
      </c>
      <c r="J670" s="0" t="n">
        <f aca="false">circ5</f>
        <v>43.8109530151557</v>
      </c>
      <c r="K670" s="0" t="n">
        <f aca="false">circ10</f>
        <v>92.7898789638929</v>
      </c>
      <c r="L670" s="0" t="n">
        <f aca="false">circ15</f>
        <v>127.092276037167</v>
      </c>
      <c r="M670" s="0" t="n">
        <f aca="false">circ20</f>
        <v>147.512356980598</v>
      </c>
      <c r="N670" s="0" t="n">
        <f aca="false">IF(F670&lt;130,"",(-1/$G670*LN(1-((130-8)/$F670)^(1/$H670))))</f>
        <v>15.5638587066485</v>
      </c>
      <c r="O670" s="0" t="str">
        <f aca="false">IF(E670&lt;20,"faible","bonne")</f>
        <v>faible</v>
      </c>
      <c r="P670" s="0" t="s">
        <v>24</v>
      </c>
      <c r="Q670" s="0" t="s">
        <v>51</v>
      </c>
      <c r="R670" s="0" t="s">
        <v>34</v>
      </c>
      <c r="S670" s="0" t="str">
        <f aca="false">LEFT(C670,4)&amp;LEFT(A670,4)&amp;LEFT(D670,4)</f>
        <v>TasmsablSemi</v>
      </c>
      <c r="T670" s="0" t="str">
        <f aca="false">IF(U670&lt;3,"","au moins 3")</f>
        <v/>
      </c>
      <c r="U670" s="0" t="n">
        <f aca="false">VLOOKUP(S670,effectif!$A$2:$E$763,5,0)</f>
        <v>1</v>
      </c>
    </row>
    <row r="671" customFormat="false" ht="12.75" hidden="false" customHeight="false" outlineLevel="0" collapsed="false">
      <c r="A671" s="0" t="s">
        <v>21</v>
      </c>
      <c r="B671" s="0" t="s">
        <v>205</v>
      </c>
      <c r="C671" s="0" t="s">
        <v>206</v>
      </c>
      <c r="D671" s="0" t="s">
        <v>23</v>
      </c>
      <c r="E671" s="0" t="n">
        <v>10</v>
      </c>
      <c r="F671" s="0" t="n">
        <v>36.32836</v>
      </c>
      <c r="G671" s="0" t="n">
        <v>0.391592</v>
      </c>
      <c r="H671" s="0" t="n">
        <v>6.710945</v>
      </c>
      <c r="I671" s="0" t="n">
        <v>8</v>
      </c>
      <c r="J671" s="0" t="n">
        <f aca="false">circ5</f>
        <v>21.0852466635989</v>
      </c>
      <c r="K671" s="0" t="n">
        <f aca="false">circ10</f>
        <v>39.7391873321488</v>
      </c>
      <c r="L671" s="0" t="n">
        <f aca="false">circ15</f>
        <v>43.6482955490997</v>
      </c>
      <c r="M671" s="0" t="n">
        <f aca="false">circ20</f>
        <v>44.2317076518381</v>
      </c>
      <c r="N671" s="0" t="str">
        <f aca="false">IF(F671&lt;130,"",(-1/$G671*LN(1-((130-8)/$F671)^(1/$H671))))</f>
        <v/>
      </c>
      <c r="O671" s="0" t="str">
        <f aca="false">IF(E671&lt;20,"faible","bonne")</f>
        <v>faible</v>
      </c>
      <c r="P671" s="0" t="s">
        <v>24</v>
      </c>
      <c r="Q671" s="0" t="s">
        <v>25</v>
      </c>
      <c r="R671" s="0" t="s">
        <v>21</v>
      </c>
      <c r="S671" s="0" t="str">
        <f aca="false">LEFT(C671,4)&amp;LEFT(A671,4)&amp;LEFT(D671,4)</f>
        <v>Ticiargiregr</v>
      </c>
      <c r="T671" s="0" t="str">
        <f aca="false">IF(U671&lt;3,"","au moins 3")</f>
        <v/>
      </c>
      <c r="U671" s="0" t="n">
        <f aca="false">VLOOKUP(S671,effectif!$A$2:$E$763,5,0)</f>
        <v>1</v>
      </c>
    </row>
    <row r="672" customFormat="false" ht="12.75" hidden="false" customHeight="false" outlineLevel="0" collapsed="false">
      <c r="A672" s="0" t="s">
        <v>21</v>
      </c>
      <c r="B672" s="0" t="s">
        <v>205</v>
      </c>
      <c r="C672" s="0" t="s">
        <v>206</v>
      </c>
      <c r="D672" s="0" t="s">
        <v>26</v>
      </c>
      <c r="E672" s="0" t="n">
        <v>10</v>
      </c>
      <c r="F672" s="0" t="n">
        <v>36.32836</v>
      </c>
      <c r="G672" s="0" t="n">
        <v>0.391592</v>
      </c>
      <c r="H672" s="0" t="n">
        <v>6.710945</v>
      </c>
      <c r="I672" s="0" t="n">
        <v>8</v>
      </c>
      <c r="J672" s="0" t="n">
        <f aca="false">circ5</f>
        <v>21.0852466635989</v>
      </c>
      <c r="K672" s="0" t="n">
        <f aca="false">circ10</f>
        <v>39.7391873321488</v>
      </c>
      <c r="L672" s="0" t="n">
        <f aca="false">circ15</f>
        <v>43.6482955490997</v>
      </c>
      <c r="M672" s="0" t="n">
        <f aca="false">circ20</f>
        <v>44.2317076518381</v>
      </c>
      <c r="N672" s="0" t="str">
        <f aca="false">IF(F672&lt;130,"",(-1/$G672*LN(1-((130-8)/$F672)^(1/$H672))))</f>
        <v/>
      </c>
      <c r="O672" s="0" t="str">
        <f aca="false">IF(E672&lt;20,"faible","bonne")</f>
        <v>faible</v>
      </c>
      <c r="P672" s="0" t="s">
        <v>24</v>
      </c>
      <c r="Q672" s="0" t="s">
        <v>25</v>
      </c>
      <c r="R672" s="0" t="s">
        <v>21</v>
      </c>
      <c r="S672" s="0" t="str">
        <f aca="false">LEFT(C672,4)&amp;LEFT(A672,4)&amp;LEFT(D672,4)</f>
        <v>TiciargiExte</v>
      </c>
      <c r="T672" s="0" t="str">
        <f aca="false">IF(U672&lt;3,"","au moins 3")</f>
        <v/>
      </c>
      <c r="U672" s="0" t="n">
        <f aca="false">VLOOKUP(S672,effectif!$A$2:$E$763,5,0)</f>
        <v>1</v>
      </c>
    </row>
    <row r="673" customFormat="false" ht="12.75" hidden="false" customHeight="false" outlineLevel="0" collapsed="false">
      <c r="A673" s="0" t="s">
        <v>21</v>
      </c>
      <c r="B673" s="0" t="s">
        <v>207</v>
      </c>
      <c r="C673" s="0" t="s">
        <v>208</v>
      </c>
      <c r="D673" s="0" t="s">
        <v>23</v>
      </c>
      <c r="E673" s="0" t="n">
        <v>10</v>
      </c>
      <c r="F673" s="0" t="n">
        <v>46.30223</v>
      </c>
      <c r="G673" s="0" t="n">
        <v>0.2184625</v>
      </c>
      <c r="H673" s="0" t="n">
        <v>3.40362</v>
      </c>
      <c r="I673" s="0" t="n">
        <v>8</v>
      </c>
      <c r="J673" s="0" t="n">
        <f aca="false">circ5</f>
        <v>19.5232768149827</v>
      </c>
      <c r="K673" s="0" t="n">
        <f aca="false">circ10</f>
        <v>38.8427808474137</v>
      </c>
      <c r="L673" s="0" t="n">
        <f aca="false">circ15</f>
        <v>48.6190780060288</v>
      </c>
      <c r="M673" s="0" t="n">
        <f aca="false">circ20</f>
        <v>52.3371393902627</v>
      </c>
      <c r="N673" s="0" t="str">
        <f aca="false">IF(F673&lt;130,"",(-1/$G673*LN(1-((130-8)/$F673)^(1/$H673))))</f>
        <v/>
      </c>
      <c r="O673" s="0" t="str">
        <f aca="false">IF(E673&lt;20,"faible","bonne")</f>
        <v>faible</v>
      </c>
      <c r="P673" s="0" t="s">
        <v>24</v>
      </c>
      <c r="Q673" s="0" t="s">
        <v>25</v>
      </c>
      <c r="R673" s="0" t="s">
        <v>21</v>
      </c>
      <c r="S673" s="0" t="str">
        <f aca="false">LEFT(C673,4)&amp;LEFT(A673,4)&amp;LEFT(D673,4)</f>
        <v>Timaargiregr</v>
      </c>
      <c r="T673" s="0" t="str">
        <f aca="false">IF(U673&lt;3,"","au moins 3")</f>
        <v/>
      </c>
      <c r="U673" s="0" t="n">
        <f aca="false">VLOOKUP(S673,effectif!$A$2:$E$763,5,0)</f>
        <v>1</v>
      </c>
    </row>
    <row r="674" customFormat="false" ht="12.75" hidden="false" customHeight="false" outlineLevel="0" collapsed="false">
      <c r="A674" s="0" t="s">
        <v>21</v>
      </c>
      <c r="B674" s="0" t="s">
        <v>207</v>
      </c>
      <c r="C674" s="0" t="s">
        <v>208</v>
      </c>
      <c r="D674" s="0" t="s">
        <v>26</v>
      </c>
      <c r="E674" s="0" t="n">
        <v>10</v>
      </c>
      <c r="F674" s="0" t="n">
        <v>46.30223</v>
      </c>
      <c r="G674" s="0" t="n">
        <v>0.2184625</v>
      </c>
      <c r="H674" s="0" t="n">
        <v>3.40362</v>
      </c>
      <c r="I674" s="0" t="n">
        <v>8</v>
      </c>
      <c r="J674" s="0" t="n">
        <f aca="false">circ5</f>
        <v>19.5232768149827</v>
      </c>
      <c r="K674" s="0" t="n">
        <f aca="false">circ10</f>
        <v>38.8427808474137</v>
      </c>
      <c r="L674" s="0" t="n">
        <f aca="false">circ15</f>
        <v>48.6190780060288</v>
      </c>
      <c r="M674" s="0" t="n">
        <f aca="false">circ20</f>
        <v>52.3371393902627</v>
      </c>
      <c r="N674" s="0" t="str">
        <f aca="false">IF(F674&lt;130,"",(-1/$G674*LN(1-((130-8)/$F674)^(1/$H674))))</f>
        <v/>
      </c>
      <c r="O674" s="0" t="str">
        <f aca="false">IF(E674&lt;20,"faible","bonne")</f>
        <v>faible</v>
      </c>
      <c r="P674" s="0" t="s">
        <v>24</v>
      </c>
      <c r="Q674" s="0" t="s">
        <v>25</v>
      </c>
      <c r="R674" s="0" t="s">
        <v>21</v>
      </c>
      <c r="S674" s="0" t="str">
        <f aca="false">LEFT(C674,4)&amp;LEFT(A674,4)&amp;LEFT(D674,4)</f>
        <v>TimaargiExte</v>
      </c>
      <c r="T674" s="0" t="str">
        <f aca="false">IF(U674&lt;3,"","au moins 3")</f>
        <v/>
      </c>
      <c r="U674" s="0" t="n">
        <f aca="false">VLOOKUP(S674,effectif!$A$2:$E$763,5,0)</f>
        <v>1</v>
      </c>
    </row>
    <row r="675" customFormat="false" ht="12.75" hidden="false" customHeight="false" outlineLevel="0" collapsed="false">
      <c r="A675" s="0" t="s">
        <v>53</v>
      </c>
      <c r="B675" s="0" t="s">
        <v>207</v>
      </c>
      <c r="C675" s="0" t="s">
        <v>208</v>
      </c>
      <c r="D675" s="0" t="s">
        <v>23</v>
      </c>
      <c r="E675" s="0" t="n">
        <v>13</v>
      </c>
      <c r="F675" s="0" t="n">
        <v>116.5873</v>
      </c>
      <c r="G675" s="0" t="n">
        <v>0.1514553</v>
      </c>
      <c r="H675" s="0" t="n">
        <v>3.063542</v>
      </c>
      <c r="I675" s="0" t="n">
        <v>8</v>
      </c>
      <c r="J675" s="0" t="n">
        <f aca="false">circ5</f>
        <v>24.7730658108195</v>
      </c>
      <c r="K675" s="0" t="n">
        <f aca="false">circ10</f>
        <v>62.4801220531983</v>
      </c>
      <c r="L675" s="0" t="n">
        <f aca="false">circ15</f>
        <v>91.5306669994576</v>
      </c>
      <c r="M675" s="0" t="n">
        <f aca="false">circ20</f>
        <v>108.162008999966</v>
      </c>
      <c r="N675" s="0" t="str">
        <f aca="false">IF(F675&lt;130,"",(-1/$G675*LN(1-((130-8)/$F675)^(1/$H675))))</f>
        <v/>
      </c>
      <c r="O675" s="0" t="str">
        <f aca="false">IF(E675&lt;20,"faible","bonne")</f>
        <v>faible</v>
      </c>
      <c r="P675" s="0" t="s">
        <v>31</v>
      </c>
      <c r="Q675" s="0" t="s">
        <v>25</v>
      </c>
      <c r="R675" s="0" t="s">
        <v>21</v>
      </c>
      <c r="S675" s="0" t="str">
        <f aca="false">LEFT(C675,4)&amp;LEFT(A675,4)&amp;LEFT(D675,4)</f>
        <v>Timaargiregr</v>
      </c>
      <c r="T675" s="0" t="str">
        <f aca="false">IF(U675&lt;3,"","au moins 3")</f>
        <v/>
      </c>
      <c r="U675" s="0" t="n">
        <f aca="false">VLOOKUP(S675,effectif!$A$2:$E$763,5,0)</f>
        <v>1</v>
      </c>
    </row>
    <row r="676" customFormat="false" ht="12.75" hidden="false" customHeight="false" outlineLevel="0" collapsed="false">
      <c r="A676" s="0" t="s">
        <v>53</v>
      </c>
      <c r="B676" s="0" t="s">
        <v>207</v>
      </c>
      <c r="C676" s="0" t="s">
        <v>208</v>
      </c>
      <c r="D676" s="0" t="s">
        <v>33</v>
      </c>
      <c r="E676" s="0" t="n">
        <v>13</v>
      </c>
      <c r="F676" s="0" t="n">
        <v>116.5873</v>
      </c>
      <c r="G676" s="0" t="n">
        <v>0.1514553</v>
      </c>
      <c r="H676" s="0" t="n">
        <v>3.063542</v>
      </c>
      <c r="I676" s="0" t="n">
        <v>8</v>
      </c>
      <c r="J676" s="0" t="n">
        <f aca="false">circ5</f>
        <v>24.7730658108195</v>
      </c>
      <c r="K676" s="0" t="n">
        <f aca="false">circ10</f>
        <v>62.4801220531983</v>
      </c>
      <c r="L676" s="0" t="n">
        <f aca="false">circ15</f>
        <v>91.5306669994576</v>
      </c>
      <c r="M676" s="0" t="n">
        <f aca="false">circ20</f>
        <v>108.162008999966</v>
      </c>
      <c r="N676" s="0" t="str">
        <f aca="false">IF(F676&lt;130,"",(-1/$G676*LN(1-((130-8)/$F676)^(1/$H676))))</f>
        <v/>
      </c>
      <c r="O676" s="0" t="str">
        <f aca="false">IF(E676&lt;20,"faible","bonne")</f>
        <v>faible</v>
      </c>
      <c r="P676" s="0" t="s">
        <v>31</v>
      </c>
      <c r="Q676" s="0" t="s">
        <v>25</v>
      </c>
      <c r="R676" s="0" t="s">
        <v>21</v>
      </c>
      <c r="S676" s="0" t="str">
        <f aca="false">LEFT(C676,4)&amp;LEFT(A676,4)&amp;LEFT(D676,4)</f>
        <v>TimaargiInte</v>
      </c>
      <c r="T676" s="0" t="str">
        <f aca="false">IF(U676&lt;3,"","au moins 3")</f>
        <v/>
      </c>
      <c r="U676" s="0" t="n">
        <f aca="false">VLOOKUP(S676,effectif!$A$2:$E$763,5,0)</f>
        <v>1</v>
      </c>
    </row>
    <row r="677" customFormat="false" ht="12.75" hidden="false" customHeight="false" outlineLevel="0" collapsed="false">
      <c r="A677" s="0" t="s">
        <v>59</v>
      </c>
      <c r="B677" s="0" t="s">
        <v>207</v>
      </c>
      <c r="C677" s="0" t="s">
        <v>208</v>
      </c>
      <c r="D677" s="0" t="s">
        <v>23</v>
      </c>
      <c r="E677" s="0" t="n">
        <v>15</v>
      </c>
      <c r="F677" s="0" t="n">
        <v>73.52196</v>
      </c>
      <c r="G677" s="0" t="n">
        <v>0.212198</v>
      </c>
      <c r="H677" s="0" t="n">
        <v>3.067936</v>
      </c>
      <c r="I677" s="0" t="n">
        <v>8</v>
      </c>
      <c r="J677" s="0" t="n">
        <f aca="false">circ5</f>
        <v>27.970604010434</v>
      </c>
      <c r="K677" s="0" t="n">
        <f aca="false">circ10</f>
        <v>57.7055663530521</v>
      </c>
      <c r="L677" s="0" t="n">
        <f aca="false">circ15</f>
        <v>72.5647144412634</v>
      </c>
      <c r="M677" s="0" t="n">
        <f aca="false">circ20</f>
        <v>78.3328024814028</v>
      </c>
      <c r="N677" s="0" t="str">
        <f aca="false">IF(F677&lt;130,"",(-1/$G677*LN(1-((130-8)/$F677)^(1/$H677))))</f>
        <v/>
      </c>
      <c r="O677" s="0" t="str">
        <f aca="false">IF(E677&lt;20,"faible","bonne")</f>
        <v>faible</v>
      </c>
      <c r="P677" s="0" t="s">
        <v>55</v>
      </c>
      <c r="Q677" s="0" t="s">
        <v>25</v>
      </c>
      <c r="R677" s="0" t="s">
        <v>32</v>
      </c>
      <c r="S677" s="0" t="str">
        <f aca="false">LEFT(C677,4)&amp;LEFT(A677,4)&amp;LEFT(D677,4)</f>
        <v>Timarichregr</v>
      </c>
      <c r="T677" s="0" t="str">
        <f aca="false">IF(U677&lt;3,"","au moins 3")</f>
        <v/>
      </c>
      <c r="U677" s="0" t="n">
        <f aca="false">VLOOKUP(S677,effectif!$A$2:$E$763,5,0)</f>
        <v>1</v>
      </c>
    </row>
    <row r="678" customFormat="false" ht="12.75" hidden="false" customHeight="false" outlineLevel="0" collapsed="false">
      <c r="A678" s="0" t="s">
        <v>59</v>
      </c>
      <c r="B678" s="0" t="s">
        <v>207</v>
      </c>
      <c r="C678" s="0" t="s">
        <v>208</v>
      </c>
      <c r="D678" s="0" t="s">
        <v>33</v>
      </c>
      <c r="E678" s="0" t="n">
        <v>15</v>
      </c>
      <c r="F678" s="0" t="n">
        <v>73.52196</v>
      </c>
      <c r="G678" s="0" t="n">
        <v>0.212198</v>
      </c>
      <c r="H678" s="0" t="n">
        <v>3.067936</v>
      </c>
      <c r="I678" s="0" t="n">
        <v>8</v>
      </c>
      <c r="J678" s="0" t="n">
        <f aca="false">circ5</f>
        <v>27.970604010434</v>
      </c>
      <c r="K678" s="0" t="n">
        <f aca="false">circ10</f>
        <v>57.7055663530521</v>
      </c>
      <c r="L678" s="0" t="n">
        <f aca="false">circ15</f>
        <v>72.5647144412634</v>
      </c>
      <c r="M678" s="0" t="n">
        <f aca="false">circ20</f>
        <v>78.3328024814028</v>
      </c>
      <c r="N678" s="0" t="str">
        <f aca="false">IF(F678&lt;130,"",(-1/$G678*LN(1-((130-8)/$F678)^(1/$H678))))</f>
        <v/>
      </c>
      <c r="O678" s="0" t="str">
        <f aca="false">IF(E678&lt;20,"faible","bonne")</f>
        <v>faible</v>
      </c>
      <c r="P678" s="0" t="s">
        <v>55</v>
      </c>
      <c r="Q678" s="0" t="s">
        <v>25</v>
      </c>
      <c r="R678" s="0" t="s">
        <v>32</v>
      </c>
      <c r="S678" s="0" t="str">
        <f aca="false">LEFT(C678,4)&amp;LEFT(A678,4)&amp;LEFT(D678,4)</f>
        <v>TimarichInte</v>
      </c>
      <c r="T678" s="0" t="str">
        <f aca="false">IF(U678&lt;3,"","au moins 3")</f>
        <v/>
      </c>
      <c r="U678" s="0" t="n">
        <f aca="false">VLOOKUP(S678,effectif!$A$2:$E$763,5,0)</f>
        <v>1</v>
      </c>
    </row>
    <row r="679" customFormat="false" ht="12.75" hidden="false" customHeight="false" outlineLevel="0" collapsed="false">
      <c r="A679" s="0" t="s">
        <v>34</v>
      </c>
      <c r="B679" s="0" t="s">
        <v>207</v>
      </c>
      <c r="C679" s="0" t="s">
        <v>208</v>
      </c>
      <c r="D679" s="0" t="s">
        <v>23</v>
      </c>
      <c r="E679" s="0" t="n">
        <v>16</v>
      </c>
      <c r="F679" s="0" t="n">
        <v>74.73129</v>
      </c>
      <c r="G679" s="0" t="n">
        <v>0.2060212</v>
      </c>
      <c r="H679" s="0" t="n">
        <v>3.46696</v>
      </c>
      <c r="I679" s="0" t="n">
        <v>8</v>
      </c>
      <c r="J679" s="0" t="n">
        <f aca="false">circ5</f>
        <v>24.1677618178417</v>
      </c>
      <c r="K679" s="0" t="n">
        <f aca="false">circ10</f>
        <v>54.5869916918986</v>
      </c>
      <c r="L679" s="0" t="n">
        <f aca="false">circ15</f>
        <v>71.592541961479</v>
      </c>
      <c r="M679" s="0" t="n">
        <f aca="false">circ20</f>
        <v>78.6078701426881</v>
      </c>
      <c r="N679" s="0" t="str">
        <f aca="false">IF(F679&lt;130,"",(-1/$G679*LN(1-((130-8)/$F679)^(1/$H679))))</f>
        <v/>
      </c>
      <c r="O679" s="0" t="str">
        <f aca="false">IF(E679&lt;20,"faible","bonne")</f>
        <v>faible</v>
      </c>
      <c r="P679" s="0" t="s">
        <v>24</v>
      </c>
      <c r="Q679" s="0" t="s">
        <v>25</v>
      </c>
      <c r="R679" s="0" t="s">
        <v>34</v>
      </c>
      <c r="S679" s="0" t="str">
        <f aca="false">LEFT(C679,4)&amp;LEFT(A679,4)&amp;LEFT(D679,4)</f>
        <v>Timasablregr</v>
      </c>
      <c r="T679" s="0" t="str">
        <f aca="false">IF(U679&lt;3,"","au moins 3")</f>
        <v/>
      </c>
      <c r="U679" s="0" t="n">
        <f aca="false">VLOOKUP(S679,effectif!$A$2:$E$763,5,0)</f>
        <v>1</v>
      </c>
    </row>
    <row r="680" customFormat="false" ht="12.75" hidden="false" customHeight="false" outlineLevel="0" collapsed="false">
      <c r="A680" s="0" t="s">
        <v>34</v>
      </c>
      <c r="B680" s="0" t="s">
        <v>207</v>
      </c>
      <c r="C680" s="0" t="s">
        <v>208</v>
      </c>
      <c r="D680" s="0" t="s">
        <v>33</v>
      </c>
      <c r="E680" s="0" t="n">
        <v>16</v>
      </c>
      <c r="F680" s="0" t="n">
        <v>74.73129</v>
      </c>
      <c r="G680" s="0" t="n">
        <v>0.2060212</v>
      </c>
      <c r="H680" s="0" t="n">
        <v>3.46696</v>
      </c>
      <c r="I680" s="0" t="n">
        <v>8</v>
      </c>
      <c r="J680" s="0" t="n">
        <f aca="false">circ5</f>
        <v>24.1677618178417</v>
      </c>
      <c r="K680" s="0" t="n">
        <f aca="false">circ10</f>
        <v>54.5869916918986</v>
      </c>
      <c r="L680" s="0" t="n">
        <f aca="false">circ15</f>
        <v>71.592541961479</v>
      </c>
      <c r="M680" s="0" t="n">
        <f aca="false">circ20</f>
        <v>78.6078701426881</v>
      </c>
      <c r="N680" s="0" t="str">
        <f aca="false">IF(F680&lt;130,"",(-1/$G680*LN(1-((130-8)/$F680)^(1/$H680))))</f>
        <v/>
      </c>
      <c r="O680" s="0" t="str">
        <f aca="false">IF(E680&lt;20,"faible","bonne")</f>
        <v>faible</v>
      </c>
      <c r="P680" s="0" t="s">
        <v>24</v>
      </c>
      <c r="Q680" s="0" t="s">
        <v>25</v>
      </c>
      <c r="R680" s="0" t="s">
        <v>34</v>
      </c>
      <c r="S680" s="0" t="str">
        <f aca="false">LEFT(C680,4)&amp;LEFT(A680,4)&amp;LEFT(D680,4)</f>
        <v>TimasablInte</v>
      </c>
      <c r="T680" s="0" t="str">
        <f aca="false">IF(U680&lt;3,"","au moins 3")</f>
        <v/>
      </c>
      <c r="U680" s="0" t="n">
        <f aca="false">VLOOKUP(S680,effectif!$A$2:$E$763,5,0)</f>
        <v>1</v>
      </c>
    </row>
    <row r="681" customFormat="false" ht="12.75" hidden="false" customHeight="false" outlineLevel="0" collapsed="false">
      <c r="A681" s="0" t="s">
        <v>61</v>
      </c>
      <c r="B681" s="0" t="s">
        <v>207</v>
      </c>
      <c r="C681" s="0" t="s">
        <v>208</v>
      </c>
      <c r="D681" s="0" t="s">
        <v>23</v>
      </c>
      <c r="E681" s="0" t="n">
        <v>15</v>
      </c>
      <c r="F681" s="0" t="n">
        <v>61.56581</v>
      </c>
      <c r="G681" s="0" t="n">
        <v>0.2405061</v>
      </c>
      <c r="H681" s="0" t="n">
        <v>2.931668</v>
      </c>
      <c r="I681" s="0" t="n">
        <v>8</v>
      </c>
      <c r="J681" s="0" t="n">
        <f aca="false">circ5</f>
        <v>29.5988515148854</v>
      </c>
      <c r="K681" s="0" t="n">
        <f aca="false">circ10</f>
        <v>54.6550594708782</v>
      </c>
      <c r="L681" s="0" t="n">
        <f aca="false">circ15</f>
        <v>64.798540920209</v>
      </c>
      <c r="M681" s="0" t="n">
        <f aca="false">circ20</f>
        <v>68.1069188563023</v>
      </c>
      <c r="N681" s="0" t="str">
        <f aca="false">IF(F681&lt;130,"",(-1/$G681*LN(1-((130-8)/$F681)^(1/$H681))))</f>
        <v/>
      </c>
      <c r="O681" s="0" t="str">
        <f aca="false">IF(E681&lt;20,"faible","bonne")</f>
        <v>faible</v>
      </c>
      <c r="P681" s="0" t="s">
        <v>31</v>
      </c>
      <c r="Q681" s="0" t="s">
        <v>25</v>
      </c>
      <c r="R681" s="0" t="s">
        <v>34</v>
      </c>
      <c r="S681" s="0" t="str">
        <f aca="false">LEFT(C681,4)&amp;LEFT(A681,4)&amp;LEFT(D681,4)</f>
        <v>Timasablregr</v>
      </c>
      <c r="T681" s="0" t="str">
        <f aca="false">IF(U681&lt;3,"","au moins 3")</f>
        <v/>
      </c>
      <c r="U681" s="0" t="n">
        <f aca="false">VLOOKUP(S681,effectif!$A$2:$E$763,5,0)</f>
        <v>1</v>
      </c>
    </row>
    <row r="682" customFormat="false" ht="12.75" hidden="false" customHeight="false" outlineLevel="0" collapsed="false">
      <c r="A682" s="0" t="s">
        <v>61</v>
      </c>
      <c r="B682" s="0" t="s">
        <v>207</v>
      </c>
      <c r="C682" s="0" t="s">
        <v>208</v>
      </c>
      <c r="D682" s="0" t="s">
        <v>47</v>
      </c>
      <c r="E682" s="0" t="n">
        <v>15</v>
      </c>
      <c r="F682" s="0" t="n">
        <v>61.56581</v>
      </c>
      <c r="G682" s="0" t="n">
        <v>0.2405061</v>
      </c>
      <c r="H682" s="0" t="n">
        <v>2.931668</v>
      </c>
      <c r="I682" s="0" t="n">
        <v>8</v>
      </c>
      <c r="J682" s="0" t="n">
        <f aca="false">circ5</f>
        <v>29.5988515148854</v>
      </c>
      <c r="K682" s="0" t="n">
        <f aca="false">circ10</f>
        <v>54.6550594708782</v>
      </c>
      <c r="L682" s="0" t="n">
        <f aca="false">circ15</f>
        <v>64.798540920209</v>
      </c>
      <c r="M682" s="0" t="n">
        <f aca="false">circ20</f>
        <v>68.1069188563023</v>
      </c>
      <c r="N682" s="0" t="str">
        <f aca="false">IF(F682&lt;130,"",(-1/$G682*LN(1-((130-8)/$F682)^(1/$H682))))</f>
        <v/>
      </c>
      <c r="O682" s="0" t="str">
        <f aca="false">IF(E682&lt;20,"faible","bonne")</f>
        <v>faible</v>
      </c>
      <c r="P682" s="0" t="s">
        <v>31</v>
      </c>
      <c r="Q682" s="0" t="s">
        <v>25</v>
      </c>
      <c r="R682" s="0" t="s">
        <v>34</v>
      </c>
      <c r="S682" s="0" t="str">
        <f aca="false">LEFT(C682,4)&amp;LEFT(A682,4)&amp;LEFT(D682,4)</f>
        <v>TimasablSemi</v>
      </c>
      <c r="T682" s="0" t="str">
        <f aca="false">IF(U682&lt;3,"","au moins 3")</f>
        <v/>
      </c>
      <c r="U682" s="0" t="n">
        <f aca="false">VLOOKUP(S682,effectif!$A$2:$E$763,5,0)</f>
        <v>1</v>
      </c>
    </row>
    <row r="683" customFormat="false" ht="12.75" hidden="false" customHeight="false" outlineLevel="0" collapsed="false">
      <c r="A683" s="0" t="s">
        <v>21</v>
      </c>
      <c r="B683" s="0" t="s">
        <v>209</v>
      </c>
      <c r="C683" s="0" t="s">
        <v>210</v>
      </c>
      <c r="D683" s="0" t="s">
        <v>23</v>
      </c>
      <c r="E683" s="0" t="n">
        <v>10</v>
      </c>
      <c r="F683" s="0" t="n">
        <v>45.43955</v>
      </c>
      <c r="G683" s="0" t="n">
        <v>0.2365807</v>
      </c>
      <c r="H683" s="0" t="n">
        <v>3.750217</v>
      </c>
      <c r="I683" s="0" t="n">
        <v>8</v>
      </c>
      <c r="J683" s="0" t="n">
        <f aca="false">circ5</f>
        <v>19.5235726002332</v>
      </c>
      <c r="K683" s="0" t="n">
        <f aca="false">circ10</f>
        <v>39.3966148688049</v>
      </c>
      <c r="L683" s="0" t="n">
        <f aca="false">circ15</f>
        <v>48.7289313611441</v>
      </c>
      <c r="M683" s="0" t="n">
        <f aca="false">circ20</f>
        <v>51.9559764583593</v>
      </c>
      <c r="N683" s="0" t="str">
        <f aca="false">IF(F683&lt;130,"",(-1/$G683*LN(1-((130-8)/$F683)^(1/$H683))))</f>
        <v/>
      </c>
      <c r="O683" s="0" t="str">
        <f aca="false">IF(E683&lt;20,"faible","bonne")</f>
        <v>faible</v>
      </c>
      <c r="P683" s="0" t="s">
        <v>24</v>
      </c>
      <c r="Q683" s="0" t="s">
        <v>25</v>
      </c>
      <c r="R683" s="0" t="s">
        <v>21</v>
      </c>
      <c r="S683" s="0" t="str">
        <f aca="false">LEFT(C683,4)&amp;LEFT(A683,4)&amp;LEFT(D683,4)</f>
        <v>Trebargiregr</v>
      </c>
      <c r="T683" s="0" t="str">
        <f aca="false">IF(U683&lt;3,"","au moins 3")</f>
        <v/>
      </c>
      <c r="U683" s="0" t="n">
        <f aca="false">VLOOKUP(S683,effectif!$A$2:$E$763,5,0)</f>
        <v>1</v>
      </c>
    </row>
    <row r="684" customFormat="false" ht="12.75" hidden="false" customHeight="false" outlineLevel="0" collapsed="false">
      <c r="A684" s="0" t="s">
        <v>21</v>
      </c>
      <c r="B684" s="0" t="s">
        <v>209</v>
      </c>
      <c r="C684" s="0" t="s">
        <v>210</v>
      </c>
      <c r="D684" s="0" t="s">
        <v>26</v>
      </c>
      <c r="E684" s="0" t="n">
        <v>10</v>
      </c>
      <c r="F684" s="0" t="n">
        <v>45.43955</v>
      </c>
      <c r="G684" s="0" t="n">
        <v>0.2365807</v>
      </c>
      <c r="H684" s="0" t="n">
        <v>3.750217</v>
      </c>
      <c r="I684" s="0" t="n">
        <v>8</v>
      </c>
      <c r="J684" s="0" t="n">
        <f aca="false">circ5</f>
        <v>19.5235726002332</v>
      </c>
      <c r="K684" s="0" t="n">
        <f aca="false">circ10</f>
        <v>39.3966148688049</v>
      </c>
      <c r="L684" s="0" t="n">
        <f aca="false">circ15</f>
        <v>48.7289313611441</v>
      </c>
      <c r="M684" s="0" t="n">
        <f aca="false">circ20</f>
        <v>51.9559764583593</v>
      </c>
      <c r="N684" s="0" t="str">
        <f aca="false">IF(F684&lt;130,"",(-1/$G684*LN(1-((130-8)/$F684)^(1/$H684))))</f>
        <v/>
      </c>
      <c r="O684" s="0" t="str">
        <f aca="false">IF(E684&lt;20,"faible","bonne")</f>
        <v>faible</v>
      </c>
      <c r="P684" s="0" t="s">
        <v>24</v>
      </c>
      <c r="Q684" s="0" t="s">
        <v>25</v>
      </c>
      <c r="R684" s="0" t="s">
        <v>21</v>
      </c>
      <c r="S684" s="0" t="str">
        <f aca="false">LEFT(C684,4)&amp;LEFT(A684,4)&amp;LEFT(D684,4)</f>
        <v>TrebargiExte</v>
      </c>
      <c r="T684" s="0" t="str">
        <f aca="false">IF(U684&lt;3,"","au moins 3")</f>
        <v/>
      </c>
      <c r="U684" s="0" t="n">
        <f aca="false">VLOOKUP(S684,effectif!$A$2:$E$763,5,0)</f>
        <v>1</v>
      </c>
    </row>
    <row r="685" customFormat="false" ht="12.75" hidden="false" customHeight="false" outlineLevel="0" collapsed="false">
      <c r="A685" s="0" t="s">
        <v>52</v>
      </c>
      <c r="B685" s="0" t="s">
        <v>211</v>
      </c>
      <c r="C685" s="0" t="s">
        <v>212</v>
      </c>
      <c r="D685" s="0" t="s">
        <v>23</v>
      </c>
      <c r="E685" s="0" t="n">
        <v>26</v>
      </c>
      <c r="F685" s="0" t="n">
        <v>183.93</v>
      </c>
      <c r="G685" s="0" t="n">
        <v>0.09031838</v>
      </c>
      <c r="H685" s="0" t="n">
        <v>2.733017</v>
      </c>
      <c r="I685" s="0" t="n">
        <v>8</v>
      </c>
      <c r="J685" s="0" t="n">
        <f aca="false">circ5</f>
        <v>19.564626987437</v>
      </c>
      <c r="K685" s="0" t="n">
        <f aca="false">circ10</f>
        <v>52.4478073187706</v>
      </c>
      <c r="L685" s="0" t="n">
        <f aca="false">circ15</f>
        <v>89.3684398633272</v>
      </c>
      <c r="M685" s="0" t="n">
        <f aca="false">circ20</f>
        <v>120.638398902495</v>
      </c>
      <c r="N685" s="0" t="n">
        <f aca="false">IF(F685&lt;130,"",(-1/$G685*LN(1-((130-8)/$F685)^(1/$H685))))</f>
        <v>21.8102736240259</v>
      </c>
      <c r="O685" s="0" t="str">
        <f aca="false">IF(E685&lt;20,"faible","bonne")</f>
        <v>bonne</v>
      </c>
      <c r="P685" s="0" t="s">
        <v>24</v>
      </c>
      <c r="Q685" s="0" t="s">
        <v>51</v>
      </c>
      <c r="R685" s="0" t="s">
        <v>21</v>
      </c>
      <c r="S685" s="0" t="str">
        <f aca="false">LEFT(C685,4)&amp;LEFT(A685,4)&amp;LEFT(D685,4)</f>
        <v>Tripargiregr</v>
      </c>
      <c r="T685" s="0" t="str">
        <f aca="false">IF(U685&lt;3,"","au moins 3")</f>
        <v/>
      </c>
      <c r="U685" s="0" t="n">
        <f aca="false">VLOOKUP(S685,effectif!$A$2:$E$763,5,0)</f>
        <v>2</v>
      </c>
    </row>
    <row r="686" customFormat="false" ht="12.75" hidden="false" customHeight="false" outlineLevel="0" collapsed="false">
      <c r="A686" s="0" t="s">
        <v>52</v>
      </c>
      <c r="B686" s="0" t="s">
        <v>211</v>
      </c>
      <c r="C686" s="0" t="s">
        <v>212</v>
      </c>
      <c r="D686" s="0" t="s">
        <v>26</v>
      </c>
      <c r="E686" s="0" t="n">
        <v>11</v>
      </c>
      <c r="F686" s="0" t="n">
        <v>110.5326</v>
      </c>
      <c r="G686" s="0" t="n">
        <v>0.1412985</v>
      </c>
      <c r="H686" s="0" t="n">
        <v>2.948761</v>
      </c>
      <c r="I686" s="0" t="n">
        <v>8</v>
      </c>
      <c r="J686" s="0" t="n">
        <f aca="false">circ5</f>
        <v>22.8829911283605</v>
      </c>
      <c r="K686" s="0" t="n">
        <f aca="false">circ10</f>
        <v>56.5590023960427</v>
      </c>
      <c r="L686" s="0" t="n">
        <f aca="false">circ15</f>
        <v>83.795902187531</v>
      </c>
      <c r="M686" s="0" t="n">
        <f aca="false">circ20</f>
        <v>100.31465439959</v>
      </c>
      <c r="N686" s="0" t="str">
        <f aca="false">IF(F686&lt;130,"",(-1/$G686*LN(1-((130-8)/$F686)^(1/$H686))))</f>
        <v/>
      </c>
      <c r="O686" s="0" t="str">
        <f aca="false">IF(E686&lt;20,"faible","bonne")</f>
        <v>faible</v>
      </c>
      <c r="P686" s="0" t="s">
        <v>24</v>
      </c>
      <c r="Q686" s="0" t="s">
        <v>51</v>
      </c>
      <c r="R686" s="0" t="s">
        <v>21</v>
      </c>
      <c r="S686" s="0" t="str">
        <f aca="false">LEFT(C686,4)&amp;LEFT(A686,4)&amp;LEFT(D686,4)</f>
        <v>TripargiExte</v>
      </c>
      <c r="T686" s="0" t="str">
        <f aca="false">IF(U686&lt;3,"","au moins 3")</f>
        <v/>
      </c>
      <c r="U686" s="0" t="n">
        <f aca="false">VLOOKUP(S686,effectif!$A$2:$E$763,5,0)</f>
        <v>1</v>
      </c>
    </row>
    <row r="687" customFormat="false" ht="12.75" hidden="false" customHeight="false" outlineLevel="0" collapsed="false">
      <c r="A687" s="0" t="s">
        <v>52</v>
      </c>
      <c r="B687" s="0" t="s">
        <v>211</v>
      </c>
      <c r="C687" s="0" t="s">
        <v>212</v>
      </c>
      <c r="D687" s="0" t="s">
        <v>47</v>
      </c>
      <c r="E687" s="0" t="n">
        <v>15</v>
      </c>
      <c r="F687" s="0" t="n">
        <v>110.5326</v>
      </c>
      <c r="G687" s="0" t="n">
        <v>0.1412985</v>
      </c>
      <c r="H687" s="0" t="n">
        <v>2.948761</v>
      </c>
      <c r="I687" s="0" t="n">
        <v>8</v>
      </c>
      <c r="J687" s="0" t="n">
        <f aca="false">circ5</f>
        <v>22.8829911283605</v>
      </c>
      <c r="K687" s="0" t="n">
        <f aca="false">circ10</f>
        <v>56.5590023960427</v>
      </c>
      <c r="L687" s="0" t="n">
        <f aca="false">circ15</f>
        <v>83.795902187531</v>
      </c>
      <c r="M687" s="0" t="n">
        <f aca="false">circ20</f>
        <v>100.31465439959</v>
      </c>
      <c r="N687" s="0" t="str">
        <f aca="false">IF(F687&lt;130,"",(-1/$G687*LN(1-((130-8)/$F687)^(1/$H687))))</f>
        <v/>
      </c>
      <c r="O687" s="0" t="str">
        <f aca="false">IF(E687&lt;20,"faible","bonne")</f>
        <v>faible</v>
      </c>
      <c r="P687" s="0" t="s">
        <v>24</v>
      </c>
      <c r="Q687" s="0" t="s">
        <v>51</v>
      </c>
      <c r="R687" s="0" t="s">
        <v>21</v>
      </c>
      <c r="S687" s="0" t="str">
        <f aca="false">LEFT(C687,4)&amp;LEFT(A687,4)&amp;LEFT(D687,4)</f>
        <v>TripargiSemi</v>
      </c>
      <c r="T687" s="0" t="str">
        <f aca="false">IF(U687&lt;3,"","au moins 3")</f>
        <v/>
      </c>
      <c r="U687" s="0" t="n">
        <f aca="false">VLOOKUP(S687,effectif!$A$2:$E$763,5,0)</f>
        <v>1</v>
      </c>
    </row>
    <row r="688" customFormat="false" ht="12.75" hidden="false" customHeight="false" outlineLevel="0" collapsed="false">
      <c r="A688" s="0" t="s">
        <v>53</v>
      </c>
      <c r="B688" s="0" t="s">
        <v>211</v>
      </c>
      <c r="C688" s="0" t="s">
        <v>212</v>
      </c>
      <c r="D688" s="0" t="s">
        <v>23</v>
      </c>
      <c r="E688" s="0" t="n">
        <v>71</v>
      </c>
      <c r="F688" s="0" t="n">
        <v>115.7825</v>
      </c>
      <c r="G688" s="0" t="n">
        <v>0.2131644</v>
      </c>
      <c r="H688" s="0" t="n">
        <v>2.429934</v>
      </c>
      <c r="I688" s="0" t="n">
        <v>8</v>
      </c>
      <c r="J688" s="0" t="n">
        <f aca="false">circ5</f>
        <v>49.4969195214658</v>
      </c>
      <c r="K688" s="0" t="n">
        <f aca="false">circ10</f>
        <v>93.185691385994</v>
      </c>
      <c r="L688" s="0" t="n">
        <f aca="false">circ15</f>
        <v>112.619152060382</v>
      </c>
      <c r="M688" s="0" t="n">
        <f aca="false">circ20</f>
        <v>119.862093851678</v>
      </c>
      <c r="N688" s="0" t="str">
        <f aca="false">IF(F688&lt;130,"",(-1/$G688*LN(1-((130-8)/$F688)^(1/$H688))))</f>
        <v/>
      </c>
      <c r="O688" s="0" t="str">
        <f aca="false">IF(E688&lt;20,"faible","bonne")</f>
        <v>bonne</v>
      </c>
      <c r="P688" s="0" t="s">
        <v>31</v>
      </c>
      <c r="Q688" s="0" t="s">
        <v>25</v>
      </c>
      <c r="R688" s="0" t="s">
        <v>21</v>
      </c>
      <c r="S688" s="0" t="str">
        <f aca="false">LEFT(C688,4)&amp;LEFT(A688,4)&amp;LEFT(D688,4)</f>
        <v>Tripargiregr</v>
      </c>
      <c r="T688" s="0" t="str">
        <f aca="false">IF(U688&lt;3,"","au moins 3")</f>
        <v/>
      </c>
      <c r="U688" s="0" t="n">
        <f aca="false">VLOOKUP(S688,effectif!$A$2:$E$763,5,0)</f>
        <v>2</v>
      </c>
    </row>
    <row r="689" customFormat="false" ht="12.75" hidden="false" customHeight="false" outlineLevel="0" collapsed="false">
      <c r="A689" s="0" t="s">
        <v>53</v>
      </c>
      <c r="B689" s="0" t="s">
        <v>211</v>
      </c>
      <c r="C689" s="0" t="s">
        <v>212</v>
      </c>
      <c r="D689" s="0" t="s">
        <v>47</v>
      </c>
      <c r="E689" s="0" t="n">
        <v>9</v>
      </c>
      <c r="F689" s="0" t="n">
        <v>130.3279</v>
      </c>
      <c r="G689" s="0" t="n">
        <v>0.1839924</v>
      </c>
      <c r="H689" s="0" t="n">
        <v>3.035475</v>
      </c>
      <c r="I689" s="0" t="n">
        <v>8</v>
      </c>
      <c r="J689" s="0" t="n">
        <f aca="false">circ5</f>
        <v>35.850804958187</v>
      </c>
      <c r="K689" s="0" t="n">
        <f aca="false">circ10</f>
        <v>85.0947428533165</v>
      </c>
      <c r="L689" s="0" t="n">
        <f aca="false">circ15</f>
        <v>114.864366712074</v>
      </c>
      <c r="M689" s="0" t="n">
        <f aca="false">circ20</f>
        <v>128.601991915725</v>
      </c>
      <c r="N689" s="0" t="n">
        <f aca="false">IF(F689&lt;130,"",(-1/$G689*LN(1-((130-8)/$F689)^(1/$H689))))</f>
        <v>20.8640828070201</v>
      </c>
      <c r="O689" s="0" t="str">
        <f aca="false">IF(E689&lt;20,"faible","bonne")</f>
        <v>faible</v>
      </c>
      <c r="P689" s="0" t="s">
        <v>31</v>
      </c>
      <c r="Q689" s="0" t="s">
        <v>25</v>
      </c>
      <c r="R689" s="0" t="s">
        <v>21</v>
      </c>
      <c r="S689" s="0" t="str">
        <f aca="false">LEFT(C689,4)&amp;LEFT(A689,4)&amp;LEFT(D689,4)</f>
        <v>TripargiSemi</v>
      </c>
      <c r="T689" s="0" t="str">
        <f aca="false">IF(U689&lt;3,"","au moins 3")</f>
        <v/>
      </c>
      <c r="U689" s="0" t="n">
        <f aca="false">VLOOKUP(S689,effectif!$A$2:$E$763,5,0)</f>
        <v>1</v>
      </c>
    </row>
    <row r="690" customFormat="false" ht="12.75" hidden="false" customHeight="false" outlineLevel="0" collapsed="false">
      <c r="A690" s="0" t="s">
        <v>53</v>
      </c>
      <c r="B690" s="0" t="s">
        <v>211</v>
      </c>
      <c r="C690" s="0" t="s">
        <v>212</v>
      </c>
      <c r="D690" s="0" t="s">
        <v>33</v>
      </c>
      <c r="E690" s="0" t="n">
        <v>62</v>
      </c>
      <c r="F690" s="0" t="n">
        <v>113.3402</v>
      </c>
      <c r="G690" s="0" t="n">
        <v>0.2194014</v>
      </c>
      <c r="H690" s="0" t="n">
        <v>2.284014</v>
      </c>
      <c r="I690" s="0" t="n">
        <v>8</v>
      </c>
      <c r="J690" s="0" t="n">
        <f aca="false">circ5</f>
        <v>52.8117540178194</v>
      </c>
      <c r="K690" s="0" t="n">
        <f aca="false">circ10</f>
        <v>94.5270887710996</v>
      </c>
      <c r="L690" s="0" t="n">
        <f aca="false">circ15</f>
        <v>111.935483975601</v>
      </c>
      <c r="M690" s="0" t="n">
        <f aca="false">circ20</f>
        <v>118.149307176943</v>
      </c>
      <c r="N690" s="0" t="str">
        <f aca="false">IF(F690&lt;130,"",(-1/$G690*LN(1-((130-8)/$F690)^(1/$H690))))</f>
        <v/>
      </c>
      <c r="O690" s="0" t="str">
        <f aca="false">IF(E690&lt;20,"faible","bonne")</f>
        <v>bonne</v>
      </c>
      <c r="P690" s="0" t="s">
        <v>31</v>
      </c>
      <c r="Q690" s="0" t="s">
        <v>25</v>
      </c>
      <c r="R690" s="0" t="s">
        <v>21</v>
      </c>
      <c r="S690" s="0" t="str">
        <f aca="false">LEFT(C690,4)&amp;LEFT(A690,4)&amp;LEFT(D690,4)</f>
        <v>TripargiInte</v>
      </c>
      <c r="T690" s="0" t="str">
        <f aca="false">IF(U690&lt;3,"","au moins 3")</f>
        <v>au moins 3</v>
      </c>
      <c r="U690" s="0" t="n">
        <f aca="false">VLOOKUP(S690,effectif!$A$2:$E$763,5,0)</f>
        <v>4</v>
      </c>
    </row>
    <row r="691" customFormat="false" ht="12.75" hidden="false" customHeight="false" outlineLevel="0" collapsed="false">
      <c r="A691" s="0" t="s">
        <v>54</v>
      </c>
      <c r="B691" s="0" t="s">
        <v>211</v>
      </c>
      <c r="C691" s="0" t="s">
        <v>212</v>
      </c>
      <c r="D691" s="0" t="s">
        <v>23</v>
      </c>
      <c r="E691" s="0" t="n">
        <v>57</v>
      </c>
      <c r="F691" s="0" t="n">
        <v>147.9994</v>
      </c>
      <c r="G691" s="0" t="n">
        <v>0.1455345</v>
      </c>
      <c r="H691" s="0" t="n">
        <v>1.981104</v>
      </c>
      <c r="I691" s="0" t="n">
        <v>8</v>
      </c>
      <c r="J691" s="0" t="n">
        <f aca="false">circ5</f>
        <v>48.0499306741462</v>
      </c>
      <c r="K691" s="0" t="n">
        <f aca="false">circ10</f>
        <v>95.4316586759532</v>
      </c>
      <c r="L691" s="0" t="n">
        <f aca="false">circ15</f>
        <v>124.783440216779</v>
      </c>
      <c r="M691" s="0" t="n">
        <f aca="false">circ20</f>
        <v>140.464406133807</v>
      </c>
      <c r="N691" s="0" t="n">
        <f aca="false">IF(F691&lt;130,"",(-1/$G691*LN(1-((130-8)/$F691)^(1/$H691))))</f>
        <v>16.3267903988802</v>
      </c>
      <c r="O691" s="0" t="str">
        <f aca="false">IF(E691&lt;20,"faible","bonne")</f>
        <v>bonne</v>
      </c>
      <c r="P691" s="0" t="s">
        <v>55</v>
      </c>
      <c r="Q691" s="0" t="s">
        <v>25</v>
      </c>
      <c r="R691" s="0" t="s">
        <v>21</v>
      </c>
      <c r="S691" s="0" t="str">
        <f aca="false">LEFT(C691,4)&amp;LEFT(A691,4)&amp;LEFT(D691,4)</f>
        <v>Tripargiregr</v>
      </c>
      <c r="T691" s="0" t="str">
        <f aca="false">IF(U691&lt;3,"","au moins 3")</f>
        <v/>
      </c>
      <c r="U691" s="0" t="n">
        <f aca="false">VLOOKUP(S691,effectif!$A$2:$E$763,5,0)</f>
        <v>2</v>
      </c>
    </row>
    <row r="692" customFormat="false" ht="12.75" hidden="false" customHeight="false" outlineLevel="0" collapsed="false">
      <c r="A692" s="0" t="s">
        <v>54</v>
      </c>
      <c r="B692" s="0" t="s">
        <v>211</v>
      </c>
      <c r="C692" s="0" t="s">
        <v>212</v>
      </c>
      <c r="D692" s="0" t="s">
        <v>26</v>
      </c>
      <c r="E692" s="0" t="n">
        <v>13</v>
      </c>
      <c r="F692" s="0" t="n">
        <v>134.4584</v>
      </c>
      <c r="G692" s="0" t="n">
        <v>0.1472902</v>
      </c>
      <c r="H692" s="0" t="n">
        <v>1.867764</v>
      </c>
      <c r="I692" s="0" t="n">
        <v>8</v>
      </c>
      <c r="J692" s="0" t="n">
        <f aca="false">circ5</f>
        <v>47.8109995680524</v>
      </c>
      <c r="K692" s="0" t="n">
        <f aca="false">circ10</f>
        <v>90.6721850473223</v>
      </c>
      <c r="L692" s="0" t="n">
        <f aca="false">circ15</f>
        <v>116.210277902502</v>
      </c>
      <c r="M692" s="0" t="n">
        <f aca="false">circ20</f>
        <v>129.56043991969</v>
      </c>
      <c r="N692" s="0" t="n">
        <f aca="false">IF(F692&lt;130,"",(-1/$G692*LN(1-((130-8)/$F692)^(1/$H692))))</f>
        <v>20.240961743076</v>
      </c>
      <c r="O692" s="0" t="str">
        <f aca="false">IF(E692&lt;20,"faible","bonne")</f>
        <v>faible</v>
      </c>
      <c r="P692" s="0" t="s">
        <v>55</v>
      </c>
      <c r="Q692" s="0" t="s">
        <v>25</v>
      </c>
      <c r="R692" s="0" t="s">
        <v>21</v>
      </c>
      <c r="S692" s="0" t="str">
        <f aca="false">LEFT(C692,4)&amp;LEFT(A692,4)&amp;LEFT(D692,4)</f>
        <v>TripargiExte</v>
      </c>
      <c r="T692" s="0" t="str">
        <f aca="false">IF(U692&lt;3,"","au moins 3")</f>
        <v/>
      </c>
      <c r="U692" s="0" t="n">
        <f aca="false">VLOOKUP(S692,effectif!$A$2:$E$763,5,0)</f>
        <v>1</v>
      </c>
    </row>
    <row r="693" customFormat="false" ht="12.75" hidden="false" customHeight="false" outlineLevel="0" collapsed="false">
      <c r="A693" s="0" t="s">
        <v>54</v>
      </c>
      <c r="B693" s="0" t="s">
        <v>211</v>
      </c>
      <c r="C693" s="0" t="s">
        <v>212</v>
      </c>
      <c r="D693" s="0" t="s">
        <v>47</v>
      </c>
      <c r="E693" s="0" t="n">
        <v>13</v>
      </c>
      <c r="F693" s="0" t="n">
        <v>205.9031</v>
      </c>
      <c r="G693" s="0" t="n">
        <v>0.1087806</v>
      </c>
      <c r="H693" s="0" t="n">
        <v>1.915264</v>
      </c>
      <c r="I693" s="0" t="n">
        <v>8</v>
      </c>
      <c r="J693" s="0" t="n">
        <f aca="false">circ5</f>
        <v>47.00660806807</v>
      </c>
      <c r="K693" s="0" t="n">
        <f aca="false">circ10</f>
        <v>101.728285542504</v>
      </c>
      <c r="L693" s="0" t="n">
        <f aca="false">circ15</f>
        <v>143.713197115223</v>
      </c>
      <c r="M693" s="0" t="n">
        <f aca="false">circ20</f>
        <v>171.462296846333</v>
      </c>
      <c r="N693" s="0" t="n">
        <f aca="false">IF(F693&lt;130,"",(-1/$G693*LN(1-((130-8)/$F693)^(1/$H693))))</f>
        <v>13.1532613139691</v>
      </c>
      <c r="O693" s="0" t="str">
        <f aca="false">IF(E693&lt;20,"faible","bonne")</f>
        <v>faible</v>
      </c>
      <c r="P693" s="0" t="s">
        <v>55</v>
      </c>
      <c r="Q693" s="0" t="s">
        <v>25</v>
      </c>
      <c r="R693" s="0" t="s">
        <v>21</v>
      </c>
      <c r="S693" s="0" t="str">
        <f aca="false">LEFT(C693,4)&amp;LEFT(A693,4)&amp;LEFT(D693,4)</f>
        <v>TripargiSemi</v>
      </c>
      <c r="T693" s="0" t="str">
        <f aca="false">IF(U693&lt;3,"","au moins 3")</f>
        <v/>
      </c>
      <c r="U693" s="0" t="n">
        <f aca="false">VLOOKUP(S693,effectif!$A$2:$E$763,5,0)</f>
        <v>1</v>
      </c>
    </row>
    <row r="694" customFormat="false" ht="12.75" hidden="false" customHeight="false" outlineLevel="0" collapsed="false">
      <c r="A694" s="0" t="s">
        <v>54</v>
      </c>
      <c r="B694" s="0" t="s">
        <v>211</v>
      </c>
      <c r="C694" s="0" t="s">
        <v>212</v>
      </c>
      <c r="D694" s="0" t="s">
        <v>33</v>
      </c>
      <c r="E694" s="0" t="n">
        <v>31</v>
      </c>
      <c r="F694" s="0" t="n">
        <v>149.7865</v>
      </c>
      <c r="G694" s="0" t="n">
        <v>0.1380499</v>
      </c>
      <c r="H694" s="0" t="n">
        <v>1.882037</v>
      </c>
      <c r="I694" s="0" t="n">
        <v>8</v>
      </c>
      <c r="J694" s="0" t="n">
        <f aca="false">circ5</f>
        <v>48.4154814599181</v>
      </c>
      <c r="K694" s="0" t="n">
        <f aca="false">circ10</f>
        <v>94.8456891120409</v>
      </c>
      <c r="L694" s="0" t="n">
        <f aca="false">circ15</f>
        <v>124.227681564463</v>
      </c>
      <c r="M694" s="0" t="n">
        <f aca="false">circ20</f>
        <v>140.460402914756</v>
      </c>
      <c r="N694" s="0" t="n">
        <f aca="false">IF(F694&lt;130,"",(-1/$G694*LN(1-((130-8)/$F694)^(1/$H694))))</f>
        <v>16.4447172464299</v>
      </c>
      <c r="O694" s="0" t="str">
        <f aca="false">IF(E694&lt;20,"faible","bonne")</f>
        <v>bonne</v>
      </c>
      <c r="P694" s="0" t="s">
        <v>55</v>
      </c>
      <c r="Q694" s="0" t="s">
        <v>25</v>
      </c>
      <c r="R694" s="0" t="s">
        <v>21</v>
      </c>
      <c r="S694" s="0" t="str">
        <f aca="false">LEFT(C694,4)&amp;LEFT(A694,4)&amp;LEFT(D694,4)</f>
        <v>TripargiInte</v>
      </c>
      <c r="T694" s="0" t="str">
        <f aca="false">IF(U694&lt;3,"","au moins 3")</f>
        <v>au moins 3</v>
      </c>
      <c r="U694" s="0" t="n">
        <f aca="false">VLOOKUP(S694,effectif!$A$2:$E$763,5,0)</f>
        <v>4</v>
      </c>
    </row>
    <row r="695" customFormat="false" ht="12.75" hidden="false" customHeight="false" outlineLevel="0" collapsed="false">
      <c r="A695" s="0" t="s">
        <v>56</v>
      </c>
      <c r="B695" s="0" t="s">
        <v>211</v>
      </c>
      <c r="C695" s="0" t="s">
        <v>212</v>
      </c>
      <c r="D695" s="0" t="s">
        <v>23</v>
      </c>
      <c r="E695" s="0" t="n">
        <v>14</v>
      </c>
      <c r="F695" s="0" t="n">
        <v>111.0471</v>
      </c>
      <c r="G695" s="0" t="n">
        <v>0.1457324</v>
      </c>
      <c r="H695" s="0" t="n">
        <v>2.785039</v>
      </c>
      <c r="I695" s="0" t="n">
        <v>8</v>
      </c>
      <c r="J695" s="0" t="n">
        <f aca="false">circ5</f>
        <v>25.7259564284049</v>
      </c>
      <c r="K695" s="0" t="n">
        <f aca="false">circ10</f>
        <v>61.0738782323186</v>
      </c>
      <c r="L695" s="0" t="n">
        <f aca="false">circ15</f>
        <v>87.6774614468218</v>
      </c>
      <c r="M695" s="0" t="n">
        <f aca="false">circ20</f>
        <v>103.07750910289</v>
      </c>
      <c r="N695" s="0" t="str">
        <f aca="false">IF(F695&lt;130,"",(-1/$G695*LN(1-((130-8)/$F695)^(1/$H695))))</f>
        <v/>
      </c>
      <c r="O695" s="0" t="str">
        <f aca="false">IF(E695&lt;20,"faible","bonne")</f>
        <v>faible</v>
      </c>
      <c r="P695" s="0" t="s">
        <v>56</v>
      </c>
      <c r="Q695" s="0" t="s">
        <v>56</v>
      </c>
      <c r="R695" s="0" t="s">
        <v>56</v>
      </c>
      <c r="S695" s="0" t="str">
        <f aca="false">LEFT(C695,4)&amp;LEFT(A695,4)&amp;LEFT(D695,4)</f>
        <v>Triphétéregr</v>
      </c>
      <c r="T695" s="0" t="str">
        <f aca="false">IF(U695&lt;3,"","au moins 3")</f>
        <v/>
      </c>
      <c r="U695" s="0" t="n">
        <f aca="false">VLOOKUP(S695,effectif!$A$2:$E$763,5,0)</f>
        <v>1</v>
      </c>
    </row>
    <row r="696" customFormat="false" ht="12.75" hidden="false" customHeight="false" outlineLevel="0" collapsed="false">
      <c r="A696" s="0" t="s">
        <v>56</v>
      </c>
      <c r="B696" s="0" t="s">
        <v>211</v>
      </c>
      <c r="C696" s="0" t="s">
        <v>212</v>
      </c>
      <c r="D696" s="0" t="s">
        <v>26</v>
      </c>
      <c r="E696" s="0" t="n">
        <v>14</v>
      </c>
      <c r="F696" s="0" t="n">
        <v>111.0471</v>
      </c>
      <c r="G696" s="0" t="n">
        <v>0.1457324</v>
      </c>
      <c r="H696" s="0" t="n">
        <v>2.785039</v>
      </c>
      <c r="I696" s="0" t="n">
        <v>8</v>
      </c>
      <c r="J696" s="0" t="n">
        <f aca="false">circ5</f>
        <v>25.7259564284049</v>
      </c>
      <c r="K696" s="0" t="n">
        <f aca="false">circ10</f>
        <v>61.0738782323186</v>
      </c>
      <c r="L696" s="0" t="n">
        <f aca="false">circ15</f>
        <v>87.6774614468218</v>
      </c>
      <c r="M696" s="0" t="n">
        <f aca="false">circ20</f>
        <v>103.07750910289</v>
      </c>
      <c r="N696" s="0" t="str">
        <f aca="false">IF(F696&lt;130,"",(-1/$G696*LN(1-((130-8)/$F696)^(1/$H696))))</f>
        <v/>
      </c>
      <c r="O696" s="0" t="str">
        <f aca="false">IF(E696&lt;20,"faible","bonne")</f>
        <v>faible</v>
      </c>
      <c r="P696" s="0" t="s">
        <v>56</v>
      </c>
      <c r="Q696" s="0" t="s">
        <v>56</v>
      </c>
      <c r="R696" s="0" t="s">
        <v>56</v>
      </c>
      <c r="S696" s="0" t="str">
        <f aca="false">LEFT(C696,4)&amp;LEFT(A696,4)&amp;LEFT(D696,4)</f>
        <v>TriphétéExte</v>
      </c>
      <c r="T696" s="0" t="str">
        <f aca="false">IF(U696&lt;3,"","au moins 3")</f>
        <v/>
      </c>
      <c r="U696" s="0" t="n">
        <f aca="false">VLOOKUP(S696,effectif!$A$2:$E$763,5,0)</f>
        <v>1</v>
      </c>
    </row>
    <row r="697" customFormat="false" ht="12.75" hidden="false" customHeight="false" outlineLevel="0" collapsed="false">
      <c r="A697" s="0" t="s">
        <v>29</v>
      </c>
      <c r="B697" s="0" t="s">
        <v>211</v>
      </c>
      <c r="C697" s="0" t="s">
        <v>212</v>
      </c>
      <c r="D697" s="0" t="s">
        <v>23</v>
      </c>
      <c r="E697" s="0" t="n">
        <v>41</v>
      </c>
      <c r="F697" s="0" t="n">
        <v>150.3739</v>
      </c>
      <c r="G697" s="0" t="n">
        <v>0.1622426</v>
      </c>
      <c r="H697" s="0" t="n">
        <v>1.823388</v>
      </c>
      <c r="I697" s="0" t="n">
        <v>8</v>
      </c>
      <c r="J697" s="0" t="n">
        <f aca="false">circ5</f>
        <v>59.5099041395082</v>
      </c>
      <c r="K697" s="0" t="n">
        <f aca="false">circ10</f>
        <v>108.697443868317</v>
      </c>
      <c r="L697" s="0" t="n">
        <f aca="false">circ15</f>
        <v>135.19591959054</v>
      </c>
      <c r="M697" s="0" t="n">
        <f aca="false">circ20</f>
        <v>147.85939540648</v>
      </c>
      <c r="N697" s="0" t="n">
        <f aca="false">IF(F697&lt;130,"",(-1/$G697*LN(1-((130-8)/$F697)^(1/$H697))))</f>
        <v>13.6980805024401</v>
      </c>
      <c r="O697" s="0" t="str">
        <f aca="false">IF(E697&lt;20,"faible","bonne")</f>
        <v>bonne</v>
      </c>
      <c r="P697" s="0" t="s">
        <v>31</v>
      </c>
      <c r="Q697" s="0" t="s">
        <v>25</v>
      </c>
      <c r="R697" s="0" t="s">
        <v>32</v>
      </c>
      <c r="S697" s="0" t="str">
        <f aca="false">LEFT(C697,4)&amp;LEFT(A697,4)&amp;LEFT(D697,4)</f>
        <v>Triprichregr</v>
      </c>
      <c r="T697" s="0" t="str">
        <f aca="false">IF(U697&lt;3,"","au moins 3")</f>
        <v>au moins 3</v>
      </c>
      <c r="U697" s="0" t="n">
        <f aca="false">VLOOKUP(S697,effectif!$A$2:$E$763,5,0)</f>
        <v>3</v>
      </c>
    </row>
    <row r="698" customFormat="false" ht="12.75" hidden="false" customHeight="false" outlineLevel="0" collapsed="false">
      <c r="A698" s="0" t="s">
        <v>29</v>
      </c>
      <c r="B698" s="0" t="s">
        <v>211</v>
      </c>
      <c r="C698" s="0" t="s">
        <v>212</v>
      </c>
      <c r="D698" s="0" t="s">
        <v>26</v>
      </c>
      <c r="E698" s="0" t="n">
        <v>14</v>
      </c>
      <c r="F698" s="0" t="n">
        <v>153.1971</v>
      </c>
      <c r="G698" s="0" t="n">
        <v>0.1611861</v>
      </c>
      <c r="H698" s="0" t="n">
        <v>1.965615</v>
      </c>
      <c r="I698" s="0" t="n">
        <v>8</v>
      </c>
      <c r="J698" s="0" t="n">
        <f aca="false">circ5</f>
        <v>55.8688747846085</v>
      </c>
      <c r="K698" s="0" t="n">
        <f aca="false">circ10</f>
        <v>106.918861100949</v>
      </c>
      <c r="L698" s="0" t="n">
        <f aca="false">circ15</f>
        <v>135.517114011196</v>
      </c>
      <c r="M698" s="0" t="n">
        <f aca="false">circ20</f>
        <v>149.440750863204</v>
      </c>
      <c r="N698" s="0" t="n">
        <f aca="false">IF(F698&lt;130,"",(-1/$G698*LN(1-((130-8)/$F698)^(1/$H698))))</f>
        <v>13.7286991121391</v>
      </c>
      <c r="O698" s="0" t="str">
        <f aca="false">IF(E698&lt;20,"faible","bonne")</f>
        <v>faible</v>
      </c>
      <c r="P698" s="0" t="s">
        <v>31</v>
      </c>
      <c r="Q698" s="0" t="s">
        <v>25</v>
      </c>
      <c r="R698" s="0" t="s">
        <v>32</v>
      </c>
      <c r="S698" s="0" t="str">
        <f aca="false">LEFT(C698,4)&amp;LEFT(A698,4)&amp;LEFT(D698,4)</f>
        <v>TriprichExte</v>
      </c>
      <c r="T698" s="0" t="str">
        <f aca="false">IF(U698&lt;3,"","au moins 3")</f>
        <v/>
      </c>
      <c r="U698" s="0" t="n">
        <f aca="false">VLOOKUP(S698,effectif!$A$2:$E$763,5,0)</f>
        <v>1</v>
      </c>
    </row>
    <row r="699" customFormat="false" ht="12.75" hidden="false" customHeight="false" outlineLevel="0" collapsed="false">
      <c r="A699" s="0" t="s">
        <v>29</v>
      </c>
      <c r="B699" s="0" t="s">
        <v>211</v>
      </c>
      <c r="C699" s="0" t="s">
        <v>212</v>
      </c>
      <c r="D699" s="0" t="s">
        <v>47</v>
      </c>
      <c r="E699" s="0" t="n">
        <v>27</v>
      </c>
      <c r="F699" s="0" t="n">
        <v>148.994</v>
      </c>
      <c r="G699" s="0" t="n">
        <v>0.1644968</v>
      </c>
      <c r="H699" s="0" t="n">
        <v>1.775404</v>
      </c>
      <c r="I699" s="0" t="n">
        <v>8</v>
      </c>
      <c r="J699" s="0" t="n">
        <f aca="false">circ5</f>
        <v>61.3347665723315</v>
      </c>
      <c r="K699" s="0" t="n">
        <f aca="false">circ10</f>
        <v>109.815471330347</v>
      </c>
      <c r="L699" s="0" t="n">
        <f aca="false">circ15</f>
        <v>135.304454353006</v>
      </c>
      <c r="M699" s="0" t="n">
        <f aca="false">circ20</f>
        <v>147.281564888283</v>
      </c>
      <c r="N699" s="0" t="n">
        <f aca="false">IF(F699&lt;130,"",(-1/$G699*LN(1-((130-8)/$F699)^(1/$H699))))</f>
        <v>13.6161058975455</v>
      </c>
      <c r="O699" s="0" t="str">
        <f aca="false">IF(E699&lt;20,"faible","bonne")</f>
        <v>bonne</v>
      </c>
      <c r="P699" s="0" t="s">
        <v>31</v>
      </c>
      <c r="Q699" s="0" t="s">
        <v>25</v>
      </c>
      <c r="R699" s="0" t="s">
        <v>32</v>
      </c>
      <c r="S699" s="0" t="str">
        <f aca="false">LEFT(C699,4)&amp;LEFT(A699,4)&amp;LEFT(D699,4)</f>
        <v>TriprichSemi</v>
      </c>
      <c r="T699" s="0" t="str">
        <f aca="false">IF(U699&lt;3,"","au moins 3")</f>
        <v/>
      </c>
      <c r="U699" s="0" t="n">
        <f aca="false">VLOOKUP(S699,effectif!$A$2:$E$763,5,0)</f>
        <v>2</v>
      </c>
    </row>
    <row r="700" customFormat="false" ht="12.75" hidden="false" customHeight="false" outlineLevel="0" collapsed="false">
      <c r="A700" s="0" t="s">
        <v>34</v>
      </c>
      <c r="B700" s="0" t="s">
        <v>211</v>
      </c>
      <c r="C700" s="0" t="s">
        <v>212</v>
      </c>
      <c r="D700" s="0" t="s">
        <v>23</v>
      </c>
      <c r="E700" s="0" t="n">
        <v>14</v>
      </c>
      <c r="F700" s="0" t="n">
        <v>128.2599</v>
      </c>
      <c r="G700" s="0" t="n">
        <v>0.1580788</v>
      </c>
      <c r="H700" s="0" t="n">
        <v>2.290297</v>
      </c>
      <c r="I700" s="0" t="n">
        <v>8</v>
      </c>
      <c r="J700" s="0" t="n">
        <f aca="false">circ5</f>
        <v>40.1212352073893</v>
      </c>
      <c r="K700" s="0" t="n">
        <f aca="false">circ10</f>
        <v>83.663165935554</v>
      </c>
      <c r="L700" s="0" t="n">
        <f aca="false">circ15</f>
        <v>110.46907681283</v>
      </c>
      <c r="M700" s="0" t="n">
        <f aca="false">circ20</f>
        <v>124.155463244518</v>
      </c>
      <c r="N700" s="0" t="str">
        <f aca="false">IF(F700&lt;130,"",(-1/$G700*LN(1-((130-8)/$F700)^(1/$H700))))</f>
        <v/>
      </c>
      <c r="O700" s="0" t="str">
        <f aca="false">IF(E700&lt;20,"faible","bonne")</f>
        <v>faible</v>
      </c>
      <c r="P700" s="0" t="s">
        <v>24</v>
      </c>
      <c r="Q700" s="0" t="s">
        <v>25</v>
      </c>
      <c r="R700" s="0" t="s">
        <v>34</v>
      </c>
      <c r="S700" s="0" t="str">
        <f aca="false">LEFT(C700,4)&amp;LEFT(A700,4)&amp;LEFT(D700,4)</f>
        <v>Tripsablregr</v>
      </c>
      <c r="T700" s="0" t="str">
        <f aca="false">IF(U700&lt;3,"","au moins 3")</f>
        <v/>
      </c>
      <c r="U700" s="0" t="n">
        <f aca="false">VLOOKUP(S700,effectif!$A$2:$E$763,5,0)</f>
        <v>1</v>
      </c>
    </row>
    <row r="701" customFormat="false" ht="12.75" hidden="false" customHeight="false" outlineLevel="0" collapsed="false">
      <c r="A701" s="0" t="s">
        <v>34</v>
      </c>
      <c r="B701" s="0" t="s">
        <v>211</v>
      </c>
      <c r="C701" s="0" t="s">
        <v>212</v>
      </c>
      <c r="D701" s="0" t="s">
        <v>33</v>
      </c>
      <c r="E701" s="0" t="n">
        <v>14</v>
      </c>
      <c r="F701" s="0" t="n">
        <v>128.2599</v>
      </c>
      <c r="G701" s="0" t="n">
        <v>0.1580788</v>
      </c>
      <c r="H701" s="0" t="n">
        <v>2.290297</v>
      </c>
      <c r="I701" s="0" t="n">
        <v>8</v>
      </c>
      <c r="J701" s="0" t="n">
        <f aca="false">circ5</f>
        <v>40.1212352073893</v>
      </c>
      <c r="K701" s="0" t="n">
        <f aca="false">circ10</f>
        <v>83.663165935554</v>
      </c>
      <c r="L701" s="0" t="n">
        <f aca="false">circ15</f>
        <v>110.46907681283</v>
      </c>
      <c r="M701" s="0" t="n">
        <f aca="false">circ20</f>
        <v>124.155463244518</v>
      </c>
      <c r="N701" s="0" t="str">
        <f aca="false">IF(F701&lt;130,"",(-1/$G701*LN(1-((130-8)/$F701)^(1/$H701))))</f>
        <v/>
      </c>
      <c r="O701" s="0" t="str">
        <f aca="false">IF(E701&lt;20,"faible","bonne")</f>
        <v>faible</v>
      </c>
      <c r="P701" s="0" t="s">
        <v>24</v>
      </c>
      <c r="Q701" s="0" t="s">
        <v>25</v>
      </c>
      <c r="R701" s="0" t="s">
        <v>34</v>
      </c>
      <c r="S701" s="0" t="str">
        <f aca="false">LEFT(C701,4)&amp;LEFT(A701,4)&amp;LEFT(D701,4)</f>
        <v>TripsablInte</v>
      </c>
      <c r="T701" s="0" t="str">
        <f aca="false">IF(U701&lt;3,"","au moins 3")</f>
        <v/>
      </c>
      <c r="U701" s="0" t="n">
        <f aca="false">VLOOKUP(S701,effectif!$A$2:$E$763,5,0)</f>
        <v>1</v>
      </c>
    </row>
    <row r="702" customFormat="false" ht="12.75" hidden="false" customHeight="false" outlineLevel="0" collapsed="false">
      <c r="A702" s="0" t="s">
        <v>61</v>
      </c>
      <c r="B702" s="0" t="s">
        <v>211</v>
      </c>
      <c r="C702" s="0" t="s">
        <v>212</v>
      </c>
      <c r="D702" s="0" t="s">
        <v>23</v>
      </c>
      <c r="E702" s="0" t="n">
        <v>15</v>
      </c>
      <c r="F702" s="0" t="n">
        <v>156.6215</v>
      </c>
      <c r="G702" s="0" t="n">
        <v>0.1093337</v>
      </c>
      <c r="H702" s="0" t="n">
        <v>1.587223</v>
      </c>
      <c r="I702" s="0" t="n">
        <v>8</v>
      </c>
      <c r="J702" s="0" t="n">
        <f aca="false">circ5</f>
        <v>47.6924324879963</v>
      </c>
      <c r="K702" s="0" t="n">
        <f aca="false">circ10</f>
        <v>89.9463995270765</v>
      </c>
      <c r="L702" s="0" t="n">
        <f aca="false">circ15</f>
        <v>119.224940951618</v>
      </c>
      <c r="M702" s="0" t="n">
        <f aca="false">circ20</f>
        <v>137.642204225513</v>
      </c>
      <c r="N702" s="0" t="n">
        <f aca="false">IF(F702&lt;130,"",(-1/$G702*LN(1-((130-8)/$F702)^(1/$H702))))</f>
        <v>17.6221874405903</v>
      </c>
      <c r="O702" s="0" t="str">
        <f aca="false">IF(E702&lt;20,"faible","bonne")</f>
        <v>faible</v>
      </c>
      <c r="P702" s="0" t="s">
        <v>31</v>
      </c>
      <c r="Q702" s="0" t="s">
        <v>25</v>
      </c>
      <c r="R702" s="0" t="s">
        <v>34</v>
      </c>
      <c r="S702" s="0" t="str">
        <f aca="false">LEFT(C702,4)&amp;LEFT(A702,4)&amp;LEFT(D702,4)</f>
        <v>Tripsablregr</v>
      </c>
      <c r="T702" s="0" t="str">
        <f aca="false">IF(U702&lt;3,"","au moins 3")</f>
        <v/>
      </c>
      <c r="U702" s="0" t="n">
        <f aca="false">VLOOKUP(S702,effectif!$A$2:$E$763,5,0)</f>
        <v>1</v>
      </c>
    </row>
    <row r="703" customFormat="false" ht="12.75" hidden="false" customHeight="false" outlineLevel="0" collapsed="false">
      <c r="A703" s="0" t="s">
        <v>61</v>
      </c>
      <c r="B703" s="0" t="s">
        <v>211</v>
      </c>
      <c r="C703" s="0" t="s">
        <v>212</v>
      </c>
      <c r="D703" s="0" t="s">
        <v>47</v>
      </c>
      <c r="E703" s="0" t="n">
        <v>15</v>
      </c>
      <c r="F703" s="0" t="n">
        <v>156.6215</v>
      </c>
      <c r="G703" s="0" t="n">
        <v>0.1093337</v>
      </c>
      <c r="H703" s="0" t="n">
        <v>1.587223</v>
      </c>
      <c r="I703" s="0" t="n">
        <v>8</v>
      </c>
      <c r="J703" s="0" t="n">
        <f aca="false">circ5</f>
        <v>47.6924324879963</v>
      </c>
      <c r="K703" s="0" t="n">
        <f aca="false">circ10</f>
        <v>89.9463995270765</v>
      </c>
      <c r="L703" s="0" t="n">
        <f aca="false">circ15</f>
        <v>119.224940951618</v>
      </c>
      <c r="M703" s="0" t="n">
        <f aca="false">circ20</f>
        <v>137.642204225513</v>
      </c>
      <c r="N703" s="0" t="n">
        <f aca="false">IF(F703&lt;130,"",(-1/$G703*LN(1-((130-8)/$F703)^(1/$H703))))</f>
        <v>17.6221874405903</v>
      </c>
      <c r="O703" s="0" t="str">
        <f aca="false">IF(E703&lt;20,"faible","bonne")</f>
        <v>faible</v>
      </c>
      <c r="P703" s="0" t="s">
        <v>31</v>
      </c>
      <c r="Q703" s="0" t="s">
        <v>25</v>
      </c>
      <c r="R703" s="0" t="s">
        <v>34</v>
      </c>
      <c r="S703" s="0" t="str">
        <f aca="false">LEFT(C703,4)&amp;LEFT(A703,4)&amp;LEFT(D703,4)</f>
        <v>TripsablSemi</v>
      </c>
      <c r="T703" s="0" t="str">
        <f aca="false">IF(U703&lt;3,"","au moins 3")</f>
        <v/>
      </c>
      <c r="U703" s="0" t="n">
        <f aca="false">VLOOKUP(S703,effectif!$A$2:$E$763,5,0)</f>
        <v>1</v>
      </c>
    </row>
    <row r="704" customFormat="false" ht="12.75" hidden="false" customHeight="false" outlineLevel="0" collapsed="false">
      <c r="A704" s="0" t="s">
        <v>21</v>
      </c>
      <c r="B704" s="0" t="s">
        <v>213</v>
      </c>
      <c r="C704" s="0" t="s">
        <v>214</v>
      </c>
      <c r="D704" s="0" t="s">
        <v>23</v>
      </c>
      <c r="E704" s="0" t="n">
        <v>20</v>
      </c>
      <c r="F704" s="0" t="n">
        <v>109.9656</v>
      </c>
      <c r="G704" s="0" t="n">
        <v>0.1798987</v>
      </c>
      <c r="H704" s="0" t="n">
        <v>3.143098</v>
      </c>
      <c r="I704" s="0" t="n">
        <v>8</v>
      </c>
      <c r="J704" s="0" t="n">
        <f aca="false">circ5</f>
        <v>29.3040350526049</v>
      </c>
      <c r="K704" s="0" t="n">
        <f aca="false">circ10</f>
        <v>70.2797791230593</v>
      </c>
      <c r="L704" s="0" t="n">
        <f aca="false">circ15</f>
        <v>96.3367939804598</v>
      </c>
      <c r="M704" s="0" t="n">
        <f aca="false">circ20</f>
        <v>108.777212777235</v>
      </c>
      <c r="N704" s="0" t="str">
        <f aca="false">IF(F704&lt;130,"",(-1/$G704*LN(1-((130-8)/$F704)^(1/$H704))))</f>
        <v/>
      </c>
      <c r="O704" s="0" t="str">
        <f aca="false">IF(E704&lt;20,"faible","bonne")</f>
        <v>bonne</v>
      </c>
      <c r="P704" s="0" t="s">
        <v>24</v>
      </c>
      <c r="Q704" s="0" t="s">
        <v>25</v>
      </c>
      <c r="R704" s="0" t="s">
        <v>21</v>
      </c>
      <c r="S704" s="0" t="str">
        <f aca="false">LEFT(C704,4)&amp;LEFT(A704,4)&amp;LEFT(D704,4)</f>
        <v>Unalargiregr</v>
      </c>
      <c r="T704" s="0" t="str">
        <f aca="false">IF(U704&lt;3,"","au moins 3")</f>
        <v/>
      </c>
      <c r="U704" s="0" t="n">
        <f aca="false">VLOOKUP(S704,effectif!$A$2:$E$763,5,0)</f>
        <v>1</v>
      </c>
    </row>
    <row r="705" customFormat="false" ht="12.75" hidden="false" customHeight="false" outlineLevel="0" collapsed="false">
      <c r="A705" s="0" t="s">
        <v>21</v>
      </c>
      <c r="B705" s="0" t="s">
        <v>213</v>
      </c>
      <c r="C705" s="0" t="s">
        <v>214</v>
      </c>
      <c r="D705" s="0" t="s">
        <v>33</v>
      </c>
      <c r="E705" s="0" t="n">
        <v>20</v>
      </c>
      <c r="F705" s="0" t="n">
        <v>109.9656</v>
      </c>
      <c r="G705" s="0" t="n">
        <v>0.1798987</v>
      </c>
      <c r="H705" s="0" t="n">
        <v>3.143098</v>
      </c>
      <c r="I705" s="0" t="n">
        <v>8</v>
      </c>
      <c r="J705" s="0" t="n">
        <f aca="false">circ5</f>
        <v>29.3040350526049</v>
      </c>
      <c r="K705" s="0" t="n">
        <f aca="false">circ10</f>
        <v>70.2797791230593</v>
      </c>
      <c r="L705" s="0" t="n">
        <f aca="false">circ15</f>
        <v>96.3367939804598</v>
      </c>
      <c r="M705" s="0" t="n">
        <f aca="false">circ20</f>
        <v>108.777212777235</v>
      </c>
      <c r="N705" s="0" t="str">
        <f aca="false">IF(F705&lt;130,"",(-1/$G705*LN(1-((130-8)/$F705)^(1/$H705))))</f>
        <v/>
      </c>
      <c r="O705" s="0" t="str">
        <f aca="false">IF(E705&lt;20,"faible","bonne")</f>
        <v>bonne</v>
      </c>
      <c r="P705" s="0" t="s">
        <v>24</v>
      </c>
      <c r="Q705" s="0" t="s">
        <v>25</v>
      </c>
      <c r="R705" s="0" t="s">
        <v>21</v>
      </c>
      <c r="S705" s="0" t="str">
        <f aca="false">LEFT(C705,4)&amp;LEFT(A705,4)&amp;LEFT(D705,4)</f>
        <v>UnalargiInte</v>
      </c>
      <c r="T705" s="0" t="str">
        <f aca="false">IF(U705&lt;3,"","au moins 3")</f>
        <v/>
      </c>
      <c r="U705" s="0" t="n">
        <f aca="false">VLOOKUP(S705,effectif!$A$2:$E$763,5,0)</f>
        <v>1</v>
      </c>
    </row>
    <row r="706" customFormat="false" ht="12.75" hidden="false" customHeight="false" outlineLevel="0" collapsed="false">
      <c r="A706" s="0" t="s">
        <v>52</v>
      </c>
      <c r="B706" s="0" t="s">
        <v>213</v>
      </c>
      <c r="C706" s="0" t="s">
        <v>214</v>
      </c>
      <c r="D706" s="0" t="s">
        <v>23</v>
      </c>
      <c r="E706" s="0" t="n">
        <v>43</v>
      </c>
      <c r="F706" s="0" t="n">
        <v>128.3953</v>
      </c>
      <c r="G706" s="0" t="n">
        <v>0.1433354</v>
      </c>
      <c r="H706" s="0" t="n">
        <v>2.167186</v>
      </c>
      <c r="I706" s="0" t="n">
        <v>8</v>
      </c>
      <c r="J706" s="0" t="n">
        <f aca="false">circ5</f>
        <v>38.0467974156802</v>
      </c>
      <c r="K706" s="0" t="n">
        <f aca="false">circ10</f>
        <v>79.1371370760079</v>
      </c>
      <c r="L706" s="0" t="n">
        <f aca="false">circ15</f>
        <v>106.172408607098</v>
      </c>
      <c r="M706" s="0" t="n">
        <f aca="false">circ20</f>
        <v>121.090236323204</v>
      </c>
      <c r="N706" s="0" t="str">
        <f aca="false">IF(F706&lt;130,"",(-1/$G706*LN(1-((130-8)/$F706)^(1/$H706))))</f>
        <v/>
      </c>
      <c r="O706" s="0" t="str">
        <f aca="false">IF(E706&lt;20,"faible","bonne")</f>
        <v>bonne</v>
      </c>
      <c r="P706" s="0" t="s">
        <v>24</v>
      </c>
      <c r="Q706" s="0" t="s">
        <v>51</v>
      </c>
      <c r="R706" s="0" t="s">
        <v>21</v>
      </c>
      <c r="S706" s="0" t="str">
        <f aca="false">LEFT(C706,4)&amp;LEFT(A706,4)&amp;LEFT(D706,4)</f>
        <v>Unalargiregr</v>
      </c>
      <c r="T706" s="0" t="str">
        <f aca="false">IF(U706&lt;3,"","au moins 3")</f>
        <v/>
      </c>
      <c r="U706" s="0" t="n">
        <f aca="false">VLOOKUP(S706,effectif!$A$2:$E$763,5,0)</f>
        <v>1</v>
      </c>
    </row>
    <row r="707" customFormat="false" ht="12.75" hidden="false" customHeight="false" outlineLevel="0" collapsed="false">
      <c r="A707" s="0" t="s">
        <v>52</v>
      </c>
      <c r="B707" s="0" t="s">
        <v>213</v>
      </c>
      <c r="C707" s="0" t="s">
        <v>214</v>
      </c>
      <c r="D707" s="0" t="s">
        <v>47</v>
      </c>
      <c r="E707" s="0" t="n">
        <v>21</v>
      </c>
      <c r="F707" s="0" t="n">
        <v>120.6287</v>
      </c>
      <c r="G707" s="0" t="n">
        <v>0.1673442</v>
      </c>
      <c r="H707" s="0" t="n">
        <v>2.141316</v>
      </c>
      <c r="I707" s="0" t="n">
        <v>8</v>
      </c>
      <c r="J707" s="0" t="n">
        <f aca="false">circ5</f>
        <v>43.7753135237189</v>
      </c>
      <c r="K707" s="0" t="n">
        <f aca="false">circ10</f>
        <v>85.3106376754212</v>
      </c>
      <c r="L707" s="0" t="n">
        <f aca="false">circ15</f>
        <v>108.609616634339</v>
      </c>
      <c r="M707" s="0" t="n">
        <f aca="false">circ20</f>
        <v>119.720252407077</v>
      </c>
      <c r="N707" s="0" t="str">
        <f aca="false">IF(F707&lt;130,"",(-1/$G707*LN(1-((130-8)/$F707)^(1/$H707))))</f>
        <v/>
      </c>
      <c r="O707" s="0" t="str">
        <f aca="false">IF(E707&lt;20,"faible","bonne")</f>
        <v>bonne</v>
      </c>
      <c r="P707" s="0" t="s">
        <v>24</v>
      </c>
      <c r="Q707" s="0" t="s">
        <v>51</v>
      </c>
      <c r="R707" s="0" t="s">
        <v>21</v>
      </c>
      <c r="S707" s="0" t="str">
        <f aca="false">LEFT(C707,4)&amp;LEFT(A707,4)&amp;LEFT(D707,4)</f>
        <v>UnalargiSemi</v>
      </c>
      <c r="T707" s="0" t="str">
        <f aca="false">IF(U707&lt;3,"","au moins 3")</f>
        <v/>
      </c>
      <c r="U707" s="0" t="n">
        <f aca="false">VLOOKUP(S707,effectif!$A$2:$E$763,5,0)</f>
        <v>1</v>
      </c>
    </row>
    <row r="708" customFormat="false" ht="12.75" hidden="false" customHeight="false" outlineLevel="0" collapsed="false">
      <c r="A708" s="0" t="s">
        <v>52</v>
      </c>
      <c r="B708" s="0" t="s">
        <v>213</v>
      </c>
      <c r="C708" s="0" t="s">
        <v>214</v>
      </c>
      <c r="D708" s="0" t="s">
        <v>33</v>
      </c>
      <c r="E708" s="0" t="n">
        <v>22</v>
      </c>
      <c r="F708" s="0" t="n">
        <v>131.3922</v>
      </c>
      <c r="G708" s="0" t="n">
        <v>0.1433512</v>
      </c>
      <c r="H708" s="0" t="n">
        <v>2.555644</v>
      </c>
      <c r="I708" s="0" t="n">
        <v>8</v>
      </c>
      <c r="J708" s="0" t="n">
        <f aca="false">circ5</f>
        <v>31.7051751492278</v>
      </c>
      <c r="K708" s="0" t="n">
        <f aca="false">circ10</f>
        <v>73.4943446975675</v>
      </c>
      <c r="L708" s="0" t="n">
        <f aca="false">circ15</f>
        <v>103.752869805692</v>
      </c>
      <c r="M708" s="0" t="n">
        <f aca="false">circ20</f>
        <v>121.132138904497</v>
      </c>
      <c r="N708" s="0" t="n">
        <f aca="false">IF(F708&lt;130,"",(-1/$G708*LN(1-((130-8)/$F708)^(1/$H708))))</f>
        <v>24.7938827841546</v>
      </c>
      <c r="O708" s="0" t="str">
        <f aca="false">IF(E708&lt;20,"faible","bonne")</f>
        <v>bonne</v>
      </c>
      <c r="P708" s="0" t="s">
        <v>24</v>
      </c>
      <c r="Q708" s="0" t="s">
        <v>51</v>
      </c>
      <c r="R708" s="0" t="s">
        <v>21</v>
      </c>
      <c r="S708" s="0" t="str">
        <f aca="false">LEFT(C708,4)&amp;LEFT(A708,4)&amp;LEFT(D708,4)</f>
        <v>UnalargiInte</v>
      </c>
      <c r="T708" s="0" t="str">
        <f aca="false">IF(U708&lt;3,"","au moins 3")</f>
        <v/>
      </c>
      <c r="U708" s="0" t="n">
        <f aca="false">VLOOKUP(S708,effectif!$A$2:$E$763,5,0)</f>
        <v>1</v>
      </c>
    </row>
    <row r="709" customFormat="false" ht="12.75" hidden="false" customHeight="false" outlineLevel="0" collapsed="false">
      <c r="A709" s="0" t="s">
        <v>53</v>
      </c>
      <c r="B709" s="0" t="s">
        <v>213</v>
      </c>
      <c r="C709" s="0" t="s">
        <v>214</v>
      </c>
      <c r="D709" s="0" t="s">
        <v>23</v>
      </c>
      <c r="E709" s="0" t="n">
        <v>21</v>
      </c>
      <c r="F709" s="0" t="n">
        <v>147.3055</v>
      </c>
      <c r="G709" s="0" t="n">
        <v>0.2050425</v>
      </c>
      <c r="H709" s="0" t="n">
        <v>3.31551</v>
      </c>
      <c r="I709" s="0" t="n">
        <v>8</v>
      </c>
      <c r="J709" s="0" t="n">
        <f aca="false">circ5</f>
        <v>41.7662749697911</v>
      </c>
      <c r="K709" s="0" t="n">
        <f aca="false">circ10</f>
        <v>101.299031687861</v>
      </c>
      <c r="L709" s="0" t="n">
        <f aca="false">circ15</f>
        <v>133.941711386343</v>
      </c>
      <c r="M709" s="0" t="n">
        <f aca="false">circ20</f>
        <v>147.372312533533</v>
      </c>
      <c r="N709" s="0" t="n">
        <f aca="false">IF(F709&lt;130,"",(-1/$G709*LN(1-((130-8)/$F709)^(1/$H709))))</f>
        <v>14.1220717471061</v>
      </c>
      <c r="O709" s="0" t="str">
        <f aca="false">IF(E709&lt;20,"faible","bonne")</f>
        <v>bonne</v>
      </c>
      <c r="P709" s="0" t="s">
        <v>31</v>
      </c>
      <c r="Q709" s="0" t="s">
        <v>25</v>
      </c>
      <c r="R709" s="0" t="s">
        <v>21</v>
      </c>
      <c r="S709" s="0" t="str">
        <f aca="false">LEFT(C709,4)&amp;LEFT(A709,4)&amp;LEFT(D709,4)</f>
        <v>Unalargiregr</v>
      </c>
      <c r="T709" s="0" t="str">
        <f aca="false">IF(U709&lt;3,"","au moins 3")</f>
        <v/>
      </c>
      <c r="U709" s="0" t="n">
        <f aca="false">VLOOKUP(S709,effectif!$A$2:$E$763,5,0)</f>
        <v>1</v>
      </c>
    </row>
    <row r="710" customFormat="false" ht="12.75" hidden="false" customHeight="false" outlineLevel="0" collapsed="false">
      <c r="A710" s="0" t="s">
        <v>53</v>
      </c>
      <c r="B710" s="0" t="s">
        <v>213</v>
      </c>
      <c r="C710" s="0" t="s">
        <v>214</v>
      </c>
      <c r="D710" s="0" t="s">
        <v>47</v>
      </c>
      <c r="E710" s="0" t="n">
        <v>21</v>
      </c>
      <c r="F710" s="0" t="n">
        <v>147.3055</v>
      </c>
      <c r="G710" s="0" t="n">
        <v>0.2050425</v>
      </c>
      <c r="H710" s="0" t="n">
        <v>3.31551</v>
      </c>
      <c r="I710" s="0" t="n">
        <v>8</v>
      </c>
      <c r="J710" s="0" t="n">
        <f aca="false">circ5</f>
        <v>41.7662749697911</v>
      </c>
      <c r="K710" s="0" t="n">
        <f aca="false">circ10</f>
        <v>101.299031687861</v>
      </c>
      <c r="L710" s="0" t="n">
        <f aca="false">circ15</f>
        <v>133.941711386343</v>
      </c>
      <c r="M710" s="0" t="n">
        <f aca="false">circ20</f>
        <v>147.372312533533</v>
      </c>
      <c r="N710" s="0" t="n">
        <f aca="false">IF(F710&lt;130,"",(-1/$G710*LN(1-((130-8)/$F710)^(1/$H710))))</f>
        <v>14.1220717471061</v>
      </c>
      <c r="O710" s="0" t="str">
        <f aca="false">IF(E710&lt;20,"faible","bonne")</f>
        <v>bonne</v>
      </c>
      <c r="P710" s="0" t="s">
        <v>31</v>
      </c>
      <c r="Q710" s="0" t="s">
        <v>25</v>
      </c>
      <c r="R710" s="0" t="s">
        <v>21</v>
      </c>
      <c r="S710" s="0" t="str">
        <f aca="false">LEFT(C710,4)&amp;LEFT(A710,4)&amp;LEFT(D710,4)</f>
        <v>UnalargiSemi</v>
      </c>
      <c r="T710" s="0" t="str">
        <f aca="false">IF(U710&lt;3,"","au moins 3")</f>
        <v/>
      </c>
      <c r="U710" s="0" t="n">
        <f aca="false">VLOOKUP(S710,effectif!$A$2:$E$763,5,0)</f>
        <v>1</v>
      </c>
    </row>
    <row r="711" customFormat="false" ht="12.75" hidden="false" customHeight="false" outlineLevel="0" collapsed="false">
      <c r="A711" s="0" t="s">
        <v>54</v>
      </c>
      <c r="B711" s="0" t="s">
        <v>213</v>
      </c>
      <c r="C711" s="0" t="s">
        <v>214</v>
      </c>
      <c r="D711" s="0" t="s">
        <v>23</v>
      </c>
      <c r="E711" s="0" t="n">
        <v>14</v>
      </c>
      <c r="F711" s="0" t="n">
        <v>157.6741</v>
      </c>
      <c r="G711" s="0" t="n">
        <v>0.1522658</v>
      </c>
      <c r="H711" s="0" t="n">
        <v>2.399315</v>
      </c>
      <c r="I711" s="0" t="n">
        <v>8</v>
      </c>
      <c r="J711" s="0" t="n">
        <f aca="false">circ5</f>
        <v>42.8340738055215</v>
      </c>
      <c r="K711" s="0" t="n">
        <f aca="false">circ10</f>
        <v>95.3684679608765</v>
      </c>
      <c r="L711" s="0" t="n">
        <f aca="false">circ15</f>
        <v>129.84228762742</v>
      </c>
      <c r="M711" s="0" t="n">
        <f aca="false">circ20</f>
        <v>148.269059598982</v>
      </c>
      <c r="N711" s="0" t="n">
        <f aca="false">IF(F711&lt;130,"",(-1/$G711*LN(1-((130-8)/$F711)^(1/$H711))))</f>
        <v>15.0312973315868</v>
      </c>
      <c r="O711" s="0" t="str">
        <f aca="false">IF(E711&lt;20,"faible","bonne")</f>
        <v>faible</v>
      </c>
      <c r="P711" s="0" t="s">
        <v>55</v>
      </c>
      <c r="Q711" s="0" t="s">
        <v>25</v>
      </c>
      <c r="R711" s="0" t="s">
        <v>21</v>
      </c>
      <c r="S711" s="0" t="str">
        <f aca="false">LEFT(C711,4)&amp;LEFT(A711,4)&amp;LEFT(D711,4)</f>
        <v>Unalargiregr</v>
      </c>
      <c r="T711" s="0" t="str">
        <f aca="false">IF(U711&lt;3,"","au moins 3")</f>
        <v/>
      </c>
      <c r="U711" s="0" t="n">
        <f aca="false">VLOOKUP(S711,effectif!$A$2:$E$763,5,0)</f>
        <v>1</v>
      </c>
    </row>
    <row r="712" customFormat="false" ht="12.75" hidden="false" customHeight="false" outlineLevel="0" collapsed="false">
      <c r="A712" s="0" t="s">
        <v>54</v>
      </c>
      <c r="B712" s="0" t="s">
        <v>213</v>
      </c>
      <c r="C712" s="0" t="s">
        <v>214</v>
      </c>
      <c r="D712" s="0" t="s">
        <v>26</v>
      </c>
      <c r="E712" s="0" t="n">
        <v>14</v>
      </c>
      <c r="F712" s="0" t="n">
        <v>157.6741</v>
      </c>
      <c r="G712" s="0" t="n">
        <v>0.1522658</v>
      </c>
      <c r="H712" s="0" t="n">
        <v>2.399315</v>
      </c>
      <c r="I712" s="0" t="n">
        <v>8</v>
      </c>
      <c r="J712" s="0" t="n">
        <f aca="false">circ5</f>
        <v>42.8340738055215</v>
      </c>
      <c r="K712" s="0" t="n">
        <f aca="false">circ10</f>
        <v>95.3684679608765</v>
      </c>
      <c r="L712" s="0" t="n">
        <f aca="false">circ15</f>
        <v>129.84228762742</v>
      </c>
      <c r="M712" s="0" t="n">
        <f aca="false">circ20</f>
        <v>148.269059598982</v>
      </c>
      <c r="N712" s="0" t="n">
        <f aca="false">IF(F712&lt;130,"",(-1/$G712*LN(1-((130-8)/$F712)^(1/$H712))))</f>
        <v>15.0312973315868</v>
      </c>
      <c r="O712" s="0" t="str">
        <f aca="false">IF(E712&lt;20,"faible","bonne")</f>
        <v>faible</v>
      </c>
      <c r="P712" s="0" t="s">
        <v>55</v>
      </c>
      <c r="Q712" s="0" t="s">
        <v>25</v>
      </c>
      <c r="R712" s="0" t="s">
        <v>21</v>
      </c>
      <c r="S712" s="0" t="str">
        <f aca="false">LEFT(C712,4)&amp;LEFT(A712,4)&amp;LEFT(D712,4)</f>
        <v>UnalargiExte</v>
      </c>
      <c r="T712" s="0" t="str">
        <f aca="false">IF(U712&lt;3,"","au moins 3")</f>
        <v/>
      </c>
      <c r="U712" s="0" t="n">
        <f aca="false">VLOOKUP(S712,effectif!$A$2:$E$763,5,0)</f>
        <v>1</v>
      </c>
    </row>
    <row r="713" customFormat="false" ht="12.75" hidden="false" customHeight="false" outlineLevel="0" collapsed="false">
      <c r="A713" s="0" t="s">
        <v>84</v>
      </c>
      <c r="B713" s="0" t="s">
        <v>213</v>
      </c>
      <c r="C713" s="0" t="s">
        <v>214</v>
      </c>
      <c r="D713" s="0" t="s">
        <v>23</v>
      </c>
      <c r="E713" s="0" t="n">
        <v>21</v>
      </c>
      <c r="F713" s="0" t="n">
        <v>107.8748</v>
      </c>
      <c r="G713" s="0" t="n">
        <v>0.1852115</v>
      </c>
      <c r="H713" s="0" t="n">
        <v>2.207685</v>
      </c>
      <c r="I713" s="0" t="n">
        <v>8</v>
      </c>
      <c r="J713" s="0" t="n">
        <f aca="false">circ5</f>
        <v>43.4274784623643</v>
      </c>
      <c r="K713" s="0" t="n">
        <f aca="false">circ10</f>
        <v>82.0080120930456</v>
      </c>
      <c r="L713" s="0" t="n">
        <f aca="false">circ15</f>
        <v>101.62617042589</v>
      </c>
      <c r="M713" s="0" t="n">
        <f aca="false">circ20</f>
        <v>110.09867011185</v>
      </c>
      <c r="N713" s="0" t="str">
        <f aca="false">IF(F713&lt;130,"",(-1/$G713*LN(1-((130-8)/$F713)^(1/$H713))))</f>
        <v/>
      </c>
      <c r="O713" s="0" t="str">
        <f aca="false">IF(E713&lt;20,"faible","bonne")</f>
        <v>bonne</v>
      </c>
      <c r="P713" s="0" t="s">
        <v>24</v>
      </c>
      <c r="Q713" s="0" t="s">
        <v>51</v>
      </c>
      <c r="R713" s="0" t="s">
        <v>58</v>
      </c>
      <c r="S713" s="0" t="str">
        <f aca="false">LEFT(C713,4)&amp;LEFT(A713,4)&amp;LEFT(D713,4)</f>
        <v>Unallimoregr</v>
      </c>
      <c r="T713" s="0" t="str">
        <f aca="false">IF(U713&lt;3,"","au moins 3")</f>
        <v/>
      </c>
      <c r="U713" s="0" t="n">
        <f aca="false">VLOOKUP(S713,effectif!$A$2:$E$763,5,0)</f>
        <v>1</v>
      </c>
    </row>
    <row r="714" customFormat="false" ht="12.75" hidden="false" customHeight="false" outlineLevel="0" collapsed="false">
      <c r="A714" s="0" t="s">
        <v>84</v>
      </c>
      <c r="B714" s="0" t="s">
        <v>213</v>
      </c>
      <c r="C714" s="0" t="s">
        <v>214</v>
      </c>
      <c r="D714" s="0" t="s">
        <v>47</v>
      </c>
      <c r="E714" s="0" t="n">
        <v>21</v>
      </c>
      <c r="F714" s="0" t="n">
        <v>107.8748</v>
      </c>
      <c r="G714" s="0" t="n">
        <v>0.1852115</v>
      </c>
      <c r="H714" s="0" t="n">
        <v>2.207685</v>
      </c>
      <c r="I714" s="0" t="n">
        <v>8</v>
      </c>
      <c r="J714" s="0" t="n">
        <f aca="false">circ5</f>
        <v>43.4274784623643</v>
      </c>
      <c r="K714" s="0" t="n">
        <f aca="false">circ10</f>
        <v>82.0080120930456</v>
      </c>
      <c r="L714" s="0" t="n">
        <f aca="false">circ15</f>
        <v>101.62617042589</v>
      </c>
      <c r="M714" s="0" t="n">
        <f aca="false">circ20</f>
        <v>110.09867011185</v>
      </c>
      <c r="N714" s="0" t="str">
        <f aca="false">IF(F714&lt;130,"",(-1/$G714*LN(1-((130-8)/$F714)^(1/$H714))))</f>
        <v/>
      </c>
      <c r="O714" s="0" t="str">
        <f aca="false">IF(E714&lt;20,"faible","bonne")</f>
        <v>bonne</v>
      </c>
      <c r="P714" s="0" t="s">
        <v>24</v>
      </c>
      <c r="Q714" s="0" t="s">
        <v>51</v>
      </c>
      <c r="R714" s="0" t="s">
        <v>58</v>
      </c>
      <c r="S714" s="0" t="str">
        <f aca="false">LEFT(C714,4)&amp;LEFT(A714,4)&amp;LEFT(D714,4)</f>
        <v>UnallimoSemi</v>
      </c>
      <c r="T714" s="0" t="str">
        <f aca="false">IF(U714&lt;3,"","au moins 3")</f>
        <v/>
      </c>
      <c r="U714" s="0" t="n">
        <f aca="false">VLOOKUP(S714,effectif!$A$2:$E$763,5,0)</f>
        <v>1</v>
      </c>
    </row>
    <row r="715" customFormat="false" ht="12.75" hidden="false" customHeight="false" outlineLevel="0" collapsed="false">
      <c r="A715" s="0" t="s">
        <v>29</v>
      </c>
      <c r="B715" s="0" t="s">
        <v>213</v>
      </c>
      <c r="C715" s="0" t="s">
        <v>214</v>
      </c>
      <c r="D715" s="0" t="s">
        <v>23</v>
      </c>
      <c r="E715" s="0" t="n">
        <v>16</v>
      </c>
      <c r="F715" s="0" t="n">
        <v>167.6756</v>
      </c>
      <c r="G715" s="0" t="n">
        <v>0.08340846</v>
      </c>
      <c r="H715" s="0" t="n">
        <v>1.855571</v>
      </c>
      <c r="I715" s="0" t="n">
        <v>8</v>
      </c>
      <c r="J715" s="0" t="n">
        <f aca="false">circ5</f>
        <v>30.7760749604561</v>
      </c>
      <c r="K715" s="0" t="n">
        <f aca="false">circ10</f>
        <v>66.2661178502681</v>
      </c>
      <c r="L715" s="0" t="n">
        <f aca="false">circ15</f>
        <v>97.699689468254</v>
      </c>
      <c r="M715" s="0" t="n">
        <f aca="false">circ20</f>
        <v>121.777633111605</v>
      </c>
      <c r="N715" s="0" t="n">
        <f aca="false">IF(F715&lt;130,"",(-1/$G715*LN(1-((130-8)/$F715)^(1/$H715))))</f>
        <v>22.160002385635</v>
      </c>
      <c r="O715" s="0" t="str">
        <f aca="false">IF(E715&lt;20,"faible","bonne")</f>
        <v>faible</v>
      </c>
      <c r="P715" s="0" t="s">
        <v>31</v>
      </c>
      <c r="Q715" s="0" t="s">
        <v>25</v>
      </c>
      <c r="R715" s="0" t="s">
        <v>32</v>
      </c>
      <c r="S715" s="0" t="str">
        <f aca="false">LEFT(C715,4)&amp;LEFT(A715,4)&amp;LEFT(D715,4)</f>
        <v>Unalrichregr</v>
      </c>
      <c r="T715" s="0" t="str">
        <f aca="false">IF(U715&lt;3,"","au moins 3")</f>
        <v/>
      </c>
      <c r="U715" s="0" t="n">
        <f aca="false">VLOOKUP(S715,effectif!$A$2:$E$763,5,0)</f>
        <v>1</v>
      </c>
    </row>
    <row r="716" customFormat="false" ht="12.75" hidden="false" customHeight="false" outlineLevel="0" collapsed="false">
      <c r="A716" s="0" t="s">
        <v>29</v>
      </c>
      <c r="B716" s="0" t="s">
        <v>213</v>
      </c>
      <c r="C716" s="0" t="s">
        <v>214</v>
      </c>
      <c r="D716" s="0" t="s">
        <v>33</v>
      </c>
      <c r="E716" s="0" t="n">
        <v>16</v>
      </c>
      <c r="F716" s="0" t="n">
        <v>167.6756</v>
      </c>
      <c r="G716" s="0" t="n">
        <v>0.08340846</v>
      </c>
      <c r="H716" s="0" t="n">
        <v>1.855571</v>
      </c>
      <c r="I716" s="0" t="n">
        <v>8</v>
      </c>
      <c r="J716" s="0" t="n">
        <f aca="false">circ5</f>
        <v>30.7760749604561</v>
      </c>
      <c r="K716" s="0" t="n">
        <f aca="false">circ10</f>
        <v>66.2661178502681</v>
      </c>
      <c r="L716" s="0" t="n">
        <f aca="false">circ15</f>
        <v>97.699689468254</v>
      </c>
      <c r="M716" s="0" t="n">
        <f aca="false">circ20</f>
        <v>121.777633111605</v>
      </c>
      <c r="N716" s="0" t="n">
        <f aca="false">IF(F716&lt;130,"",(-1/$G716*LN(1-((130-8)/$F716)^(1/$H716))))</f>
        <v>22.160002385635</v>
      </c>
      <c r="O716" s="0" t="str">
        <f aca="false">IF(E716&lt;20,"faible","bonne")</f>
        <v>faible</v>
      </c>
      <c r="P716" s="0" t="s">
        <v>31</v>
      </c>
      <c r="Q716" s="0" t="s">
        <v>25</v>
      </c>
      <c r="R716" s="0" t="s">
        <v>32</v>
      </c>
      <c r="S716" s="0" t="str">
        <f aca="false">LEFT(C716,4)&amp;LEFT(A716,4)&amp;LEFT(D716,4)</f>
        <v>UnalrichInte</v>
      </c>
      <c r="T716" s="0" t="str">
        <f aca="false">IF(U716&lt;3,"","au moins 3")</f>
        <v/>
      </c>
      <c r="U716" s="0" t="n">
        <f aca="false">VLOOKUP(S716,effectif!$A$2:$E$763,5,0)</f>
        <v>1</v>
      </c>
    </row>
    <row r="717" customFormat="false" ht="12.75" hidden="false" customHeight="false" outlineLevel="0" collapsed="false">
      <c r="A717" s="0" t="s">
        <v>59</v>
      </c>
      <c r="B717" s="0" t="s">
        <v>213</v>
      </c>
      <c r="C717" s="0" t="s">
        <v>214</v>
      </c>
      <c r="D717" s="0" t="s">
        <v>23</v>
      </c>
      <c r="E717" s="0" t="n">
        <v>11</v>
      </c>
      <c r="F717" s="0" t="n">
        <v>133.3179</v>
      </c>
      <c r="G717" s="0" t="n">
        <v>0.21011</v>
      </c>
      <c r="H717" s="0" t="n">
        <v>2.74229</v>
      </c>
      <c r="I717" s="0" t="n">
        <v>8</v>
      </c>
      <c r="J717" s="0" t="n">
        <f aca="false">circ5</f>
        <v>48.9552092054769</v>
      </c>
      <c r="K717" s="0" t="n">
        <f aca="false">circ10</f>
        <v>101.217500728793</v>
      </c>
      <c r="L717" s="0" t="n">
        <f aca="false">circ15</f>
        <v>126.253873246807</v>
      </c>
      <c r="M717" s="0" t="n">
        <f aca="false">circ20</f>
        <v>135.91865856025</v>
      </c>
      <c r="N717" s="0" t="n">
        <f aca="false">IF(F717&lt;130,"",(-1/$G717*LN(1-((130-8)/$F717)^(1/$H717))))</f>
        <v>16.4068645330709</v>
      </c>
      <c r="O717" s="0" t="str">
        <f aca="false">IF(E717&lt;20,"faible","bonne")</f>
        <v>faible</v>
      </c>
      <c r="P717" s="0" t="s">
        <v>55</v>
      </c>
      <c r="Q717" s="0" t="s">
        <v>25</v>
      </c>
      <c r="R717" s="0" t="s">
        <v>32</v>
      </c>
      <c r="S717" s="0" t="str">
        <f aca="false">LEFT(C717,4)&amp;LEFT(A717,4)&amp;LEFT(D717,4)</f>
        <v>Unalrichregr</v>
      </c>
      <c r="T717" s="0" t="str">
        <f aca="false">IF(U717&lt;3,"","au moins 3")</f>
        <v/>
      </c>
      <c r="U717" s="0" t="n">
        <f aca="false">VLOOKUP(S717,effectif!$A$2:$E$763,5,0)</f>
        <v>1</v>
      </c>
    </row>
    <row r="718" customFormat="false" ht="12.75" hidden="false" customHeight="false" outlineLevel="0" collapsed="false">
      <c r="A718" s="0" t="s">
        <v>59</v>
      </c>
      <c r="B718" s="0" t="s">
        <v>213</v>
      </c>
      <c r="C718" s="0" t="s">
        <v>214</v>
      </c>
      <c r="D718" s="0" t="s">
        <v>47</v>
      </c>
      <c r="E718" s="0" t="n">
        <v>11</v>
      </c>
      <c r="F718" s="0" t="n">
        <v>133.3179</v>
      </c>
      <c r="G718" s="0" t="n">
        <v>0.21011</v>
      </c>
      <c r="H718" s="0" t="n">
        <v>2.74229</v>
      </c>
      <c r="I718" s="0" t="n">
        <v>8</v>
      </c>
      <c r="J718" s="0" t="n">
        <f aca="false">circ5</f>
        <v>48.9552092054769</v>
      </c>
      <c r="K718" s="0" t="n">
        <f aca="false">circ10</f>
        <v>101.217500728793</v>
      </c>
      <c r="L718" s="0" t="n">
        <f aca="false">circ15</f>
        <v>126.253873246807</v>
      </c>
      <c r="M718" s="0" t="n">
        <f aca="false">circ20</f>
        <v>135.91865856025</v>
      </c>
      <c r="N718" s="0" t="n">
        <f aca="false">IF(F718&lt;130,"",(-1/$G718*LN(1-((130-8)/$F718)^(1/$H718))))</f>
        <v>16.4068645330709</v>
      </c>
      <c r="O718" s="0" t="str">
        <f aca="false">IF(E718&lt;20,"faible","bonne")</f>
        <v>faible</v>
      </c>
      <c r="P718" s="0" t="s">
        <v>55</v>
      </c>
      <c r="Q718" s="0" t="s">
        <v>25</v>
      </c>
      <c r="R718" s="0" t="s">
        <v>32</v>
      </c>
      <c r="S718" s="0" t="str">
        <f aca="false">LEFT(C718,4)&amp;LEFT(A718,4)&amp;LEFT(D718,4)</f>
        <v>UnalrichSemi</v>
      </c>
      <c r="T718" s="0" t="str">
        <f aca="false">IF(U718&lt;3,"","au moins 3")</f>
        <v/>
      </c>
      <c r="U718" s="0" t="n">
        <f aca="false">VLOOKUP(S718,effectif!$A$2:$E$763,5,0)</f>
        <v>1</v>
      </c>
    </row>
    <row r="719" customFormat="false" ht="12.75" hidden="false" customHeight="false" outlineLevel="0" collapsed="false">
      <c r="A719" s="0" t="s">
        <v>34</v>
      </c>
      <c r="B719" s="0" t="s">
        <v>213</v>
      </c>
      <c r="C719" s="0" t="s">
        <v>214</v>
      </c>
      <c r="D719" s="0" t="s">
        <v>23</v>
      </c>
      <c r="E719" s="0" t="n">
        <v>27</v>
      </c>
      <c r="F719" s="0" t="n">
        <v>133.3179</v>
      </c>
      <c r="G719" s="0" t="n">
        <v>0.21011</v>
      </c>
      <c r="H719" s="0" t="n">
        <v>2.74229</v>
      </c>
      <c r="I719" s="0" t="n">
        <v>8</v>
      </c>
      <c r="J719" s="0" t="n">
        <f aca="false">circ5</f>
        <v>48.9552092054769</v>
      </c>
      <c r="K719" s="0" t="n">
        <f aca="false">circ10</f>
        <v>101.217500728793</v>
      </c>
      <c r="L719" s="0" t="n">
        <f aca="false">circ15</f>
        <v>126.253873246807</v>
      </c>
      <c r="M719" s="0" t="n">
        <f aca="false">circ20</f>
        <v>135.91865856025</v>
      </c>
      <c r="N719" s="0" t="n">
        <f aca="false">IF(F719&lt;130,"",(-1/$G719*LN(1-((130-8)/$F719)^(1/$H719))))</f>
        <v>16.4068645330709</v>
      </c>
      <c r="O719" s="0" t="str">
        <f aca="false">IF(E719&lt;20,"faible","bonne")</f>
        <v>bonne</v>
      </c>
      <c r="P719" s="0" t="s">
        <v>24</v>
      </c>
      <c r="Q719" s="0" t="s">
        <v>25</v>
      </c>
      <c r="R719" s="0" t="s">
        <v>34</v>
      </c>
      <c r="S719" s="0" t="str">
        <f aca="false">LEFT(C719,4)&amp;LEFT(A719,4)&amp;LEFT(D719,4)</f>
        <v>Unalsablregr</v>
      </c>
      <c r="T719" s="0" t="str">
        <f aca="false">IF(U719&lt;3,"","au moins 3")</f>
        <v/>
      </c>
      <c r="U719" s="0" t="n">
        <f aca="false">VLOOKUP(S719,effectif!$A$2:$E$763,5,0)</f>
        <v>2</v>
      </c>
    </row>
    <row r="720" customFormat="false" ht="12.75" hidden="false" customHeight="false" outlineLevel="0" collapsed="false">
      <c r="A720" s="0" t="s">
        <v>34</v>
      </c>
      <c r="B720" s="0" t="s">
        <v>213</v>
      </c>
      <c r="C720" s="0" t="s">
        <v>214</v>
      </c>
      <c r="D720" s="0" t="s">
        <v>26</v>
      </c>
      <c r="E720" s="0" t="n">
        <v>10</v>
      </c>
      <c r="F720" s="0" t="n">
        <v>133.3179</v>
      </c>
      <c r="G720" s="0" t="n">
        <v>0.21011</v>
      </c>
      <c r="H720" s="0" t="n">
        <v>2.74229</v>
      </c>
      <c r="I720" s="0" t="n">
        <v>8</v>
      </c>
      <c r="J720" s="0" t="n">
        <f aca="false">circ5</f>
        <v>48.9552092054769</v>
      </c>
      <c r="K720" s="0" t="n">
        <f aca="false">circ10</f>
        <v>101.217500728793</v>
      </c>
      <c r="L720" s="0" t="n">
        <f aca="false">circ15</f>
        <v>126.253873246807</v>
      </c>
      <c r="M720" s="0" t="n">
        <f aca="false">circ20</f>
        <v>135.91865856025</v>
      </c>
      <c r="N720" s="0" t="n">
        <f aca="false">IF(F720&lt;130,"",(-1/$G720*LN(1-((130-8)/$F720)^(1/$H720))))</f>
        <v>16.4068645330709</v>
      </c>
      <c r="O720" s="0" t="str">
        <f aca="false">IF(E720&lt;20,"faible","bonne")</f>
        <v>faible</v>
      </c>
      <c r="P720" s="0" t="s">
        <v>24</v>
      </c>
      <c r="Q720" s="0" t="s">
        <v>25</v>
      </c>
      <c r="R720" s="0" t="s">
        <v>34</v>
      </c>
      <c r="S720" s="0" t="str">
        <f aca="false">LEFT(C720,4)&amp;LEFT(A720,4)&amp;LEFT(D720,4)</f>
        <v>UnalsablExte</v>
      </c>
      <c r="T720" s="0" t="str">
        <f aca="false">IF(U720&lt;3,"","au moins 3")</f>
        <v/>
      </c>
      <c r="U720" s="0" t="n">
        <f aca="false">VLOOKUP(S720,effectif!$A$2:$E$763,5,0)</f>
        <v>1</v>
      </c>
    </row>
    <row r="721" customFormat="false" ht="12.75" hidden="false" customHeight="false" outlineLevel="0" collapsed="false">
      <c r="A721" s="0" t="s">
        <v>34</v>
      </c>
      <c r="B721" s="0" t="s">
        <v>213</v>
      </c>
      <c r="C721" s="0" t="s">
        <v>214</v>
      </c>
      <c r="D721" s="0" t="s">
        <v>33</v>
      </c>
      <c r="E721" s="0" t="n">
        <v>17</v>
      </c>
      <c r="F721" s="0" t="n">
        <v>145.7989</v>
      </c>
      <c r="G721" s="0" t="n">
        <v>0.1704641</v>
      </c>
      <c r="H721" s="0" t="n">
        <v>2.159706</v>
      </c>
      <c r="I721" s="0" t="n">
        <v>8</v>
      </c>
      <c r="J721" s="0" t="n">
        <f aca="false">circ5</f>
        <v>51.8915870804332</v>
      </c>
      <c r="K721" s="0" t="n">
        <f aca="false">circ10</f>
        <v>102.517704797796</v>
      </c>
      <c r="L721" s="0" t="n">
        <f aca="false">circ15</f>
        <v>130.476074500139</v>
      </c>
      <c r="M721" s="0" t="n">
        <f aca="false">circ20</f>
        <v>143.586588076423</v>
      </c>
      <c r="N721" s="0" t="n">
        <f aca="false">IF(F721&lt;130,"",(-1/$G721*LN(1-((130-8)/$F721)^(1/$H721))))</f>
        <v>14.875589075649</v>
      </c>
      <c r="O721" s="0" t="str">
        <f aca="false">IF(E721&lt;20,"faible","bonne")</f>
        <v>faible</v>
      </c>
      <c r="P721" s="0" t="s">
        <v>24</v>
      </c>
      <c r="Q721" s="0" t="s">
        <v>25</v>
      </c>
      <c r="R721" s="0" t="s">
        <v>34</v>
      </c>
      <c r="S721" s="0" t="str">
        <f aca="false">LEFT(C721,4)&amp;LEFT(A721,4)&amp;LEFT(D721,4)</f>
        <v>UnalsablInte</v>
      </c>
      <c r="T721" s="0" t="str">
        <f aca="false">IF(U721&lt;3,"","au moins 3")</f>
        <v/>
      </c>
      <c r="U721" s="0" t="n">
        <f aca="false">VLOOKUP(S721,effectif!$A$2:$E$763,5,0)</f>
        <v>1</v>
      </c>
    </row>
    <row r="722" customFormat="false" ht="12.75" hidden="false" customHeight="false" outlineLevel="0" collapsed="false">
      <c r="A722" s="0" t="s">
        <v>60</v>
      </c>
      <c r="B722" s="0" t="s">
        <v>213</v>
      </c>
      <c r="C722" s="0" t="s">
        <v>214</v>
      </c>
      <c r="D722" s="0" t="s">
        <v>23</v>
      </c>
      <c r="E722" s="0" t="n">
        <v>9</v>
      </c>
      <c r="F722" s="0" t="n">
        <v>231.2911</v>
      </c>
      <c r="G722" s="0" t="n">
        <v>0.09172514</v>
      </c>
      <c r="H722" s="0" t="n">
        <v>1.900026</v>
      </c>
      <c r="I722" s="0" t="n">
        <v>8</v>
      </c>
      <c r="J722" s="0" t="n">
        <f aca="false">circ5</f>
        <v>42.5874068231174</v>
      </c>
      <c r="K722" s="0" t="n">
        <f aca="false">circ10</f>
        <v>95.7341319234329</v>
      </c>
      <c r="L722" s="0" t="n">
        <f aca="false">circ15</f>
        <v>141.010742726736</v>
      </c>
      <c r="M722" s="0" t="n">
        <f aca="false">circ20</f>
        <v>174.18401147538</v>
      </c>
      <c r="N722" s="0" t="n">
        <f aca="false">IF(F722&lt;130,"",(-1/$G722*LN(1-((130-8)/$F722)^(1/$H722))))</f>
        <v>13.6527732103692</v>
      </c>
      <c r="O722" s="0" t="str">
        <f aca="false">IF(E722&lt;20,"faible","bonne")</f>
        <v>faible</v>
      </c>
      <c r="P722" s="0" t="s">
        <v>24</v>
      </c>
      <c r="Q722" s="0" t="s">
        <v>51</v>
      </c>
      <c r="R722" s="0" t="s">
        <v>34</v>
      </c>
      <c r="S722" s="0" t="str">
        <f aca="false">LEFT(C722,4)&amp;LEFT(A722,4)&amp;LEFT(D722,4)</f>
        <v>Unalsablregr</v>
      </c>
      <c r="T722" s="0" t="str">
        <f aca="false">IF(U722&lt;3,"","au moins 3")</f>
        <v/>
      </c>
      <c r="U722" s="0" t="n">
        <f aca="false">VLOOKUP(S722,effectif!$A$2:$E$763,5,0)</f>
        <v>2</v>
      </c>
    </row>
    <row r="723" customFormat="false" ht="12.75" hidden="false" customHeight="false" outlineLevel="0" collapsed="false">
      <c r="A723" s="0" t="s">
        <v>60</v>
      </c>
      <c r="B723" s="0" t="s">
        <v>213</v>
      </c>
      <c r="C723" s="0" t="s">
        <v>214</v>
      </c>
      <c r="D723" s="0" t="s">
        <v>47</v>
      </c>
      <c r="E723" s="0" t="n">
        <v>9</v>
      </c>
      <c r="F723" s="0" t="n">
        <v>231.2911</v>
      </c>
      <c r="G723" s="0" t="n">
        <v>0.09172514</v>
      </c>
      <c r="H723" s="0" t="n">
        <v>1.900026</v>
      </c>
      <c r="I723" s="0" t="n">
        <v>8</v>
      </c>
      <c r="J723" s="0" t="n">
        <f aca="false">circ5</f>
        <v>42.5874068231174</v>
      </c>
      <c r="K723" s="0" t="n">
        <f aca="false">circ10</f>
        <v>95.7341319234329</v>
      </c>
      <c r="L723" s="0" t="n">
        <f aca="false">circ15</f>
        <v>141.010742726736</v>
      </c>
      <c r="M723" s="0" t="n">
        <f aca="false">circ20</f>
        <v>174.18401147538</v>
      </c>
      <c r="N723" s="0" t="n">
        <f aca="false">IF(F723&lt;130,"",(-1/$G723*LN(1-((130-8)/$F723)^(1/$H723))))</f>
        <v>13.6527732103692</v>
      </c>
      <c r="O723" s="0" t="str">
        <f aca="false">IF(E723&lt;20,"faible","bonne")</f>
        <v>faible</v>
      </c>
      <c r="P723" s="0" t="s">
        <v>24</v>
      </c>
      <c r="Q723" s="0" t="s">
        <v>51</v>
      </c>
      <c r="R723" s="0" t="s">
        <v>34</v>
      </c>
      <c r="S723" s="0" t="str">
        <f aca="false">LEFT(C723,4)&amp;LEFT(A723,4)&amp;LEFT(D723,4)</f>
        <v>UnalsablSemi</v>
      </c>
      <c r="T723" s="0" t="str">
        <f aca="false">IF(U723&lt;3,"","au moins 3")</f>
        <v/>
      </c>
      <c r="U723" s="0" t="n">
        <f aca="false">VLOOKUP(S723,effectif!$A$2:$E$763,5,0)</f>
        <v>1</v>
      </c>
    </row>
    <row r="724" customFormat="false" ht="12.75" hidden="false" customHeight="false" outlineLevel="0" collapsed="false">
      <c r="A724" s="0" t="s">
        <v>53</v>
      </c>
      <c r="B724" s="0" t="s">
        <v>215</v>
      </c>
      <c r="C724" s="0" t="s">
        <v>216</v>
      </c>
      <c r="D724" s="0" t="s">
        <v>23</v>
      </c>
      <c r="E724" s="0" t="n">
        <v>9</v>
      </c>
      <c r="F724" s="0" t="n">
        <v>106.8018</v>
      </c>
      <c r="G724" s="0" t="n">
        <v>0.2171287</v>
      </c>
      <c r="H724" s="0" t="n">
        <v>3.433246</v>
      </c>
      <c r="I724" s="0" t="n">
        <v>8</v>
      </c>
      <c r="J724" s="0" t="n">
        <f aca="false">circ5</f>
        <v>33.9567676506332</v>
      </c>
      <c r="K724" s="0" t="n">
        <f aca="false">circ10</f>
        <v>78.478042534375</v>
      </c>
      <c r="L724" s="0" t="n">
        <f aca="false">circ15</f>
        <v>101.331735509733</v>
      </c>
      <c r="M724" s="0" t="n">
        <f aca="false">circ20</f>
        <v>110.108854503024</v>
      </c>
      <c r="N724" s="0" t="str">
        <f aca="false">IF(F724&lt;130,"",(-1/$G724*LN(1-((130-8)/$F724)^(1/$H724))))</f>
        <v/>
      </c>
      <c r="O724" s="0" t="str">
        <f aca="false">IF(E724&lt;20,"faible","bonne")</f>
        <v>faible</v>
      </c>
      <c r="P724" s="0" t="s">
        <v>31</v>
      </c>
      <c r="Q724" s="0" t="s">
        <v>25</v>
      </c>
      <c r="R724" s="0" t="s">
        <v>21</v>
      </c>
      <c r="S724" s="0" t="str">
        <f aca="false">LEFT(C724,4)&amp;LEFT(A724,4)&amp;LEFT(D724,4)</f>
        <v>Vestargiregr</v>
      </c>
      <c r="T724" s="0" t="str">
        <f aca="false">IF(U724&lt;3,"","au moins 3")</f>
        <v/>
      </c>
      <c r="U724" s="0" t="n">
        <f aca="false">VLOOKUP(S724,effectif!$A$2:$E$763,5,0)</f>
        <v>1</v>
      </c>
    </row>
    <row r="725" customFormat="false" ht="12.75" hidden="false" customHeight="false" outlineLevel="0" collapsed="false">
      <c r="A725" s="0" t="s">
        <v>53</v>
      </c>
      <c r="B725" s="0" t="s">
        <v>215</v>
      </c>
      <c r="C725" s="0" t="s">
        <v>216</v>
      </c>
      <c r="D725" s="0" t="s">
        <v>47</v>
      </c>
      <c r="E725" s="0" t="n">
        <v>9</v>
      </c>
      <c r="F725" s="0" t="n">
        <v>106.8018</v>
      </c>
      <c r="G725" s="0" t="n">
        <v>0.2171287</v>
      </c>
      <c r="H725" s="0" t="n">
        <v>3.433246</v>
      </c>
      <c r="I725" s="0" t="n">
        <v>8</v>
      </c>
      <c r="J725" s="0" t="n">
        <f aca="false">circ5</f>
        <v>33.9567676506332</v>
      </c>
      <c r="K725" s="0" t="n">
        <f aca="false">circ10</f>
        <v>78.478042534375</v>
      </c>
      <c r="L725" s="0" t="n">
        <f aca="false">circ15</f>
        <v>101.331735509733</v>
      </c>
      <c r="M725" s="0" t="n">
        <f aca="false">circ20</f>
        <v>110.108854503024</v>
      </c>
      <c r="N725" s="0" t="str">
        <f aca="false">IF(F725&lt;130,"",(-1/$G725*LN(1-((130-8)/$F725)^(1/$H725))))</f>
        <v/>
      </c>
      <c r="O725" s="0" t="str">
        <f aca="false">IF(E725&lt;20,"faible","bonne")</f>
        <v>faible</v>
      </c>
      <c r="P725" s="0" t="s">
        <v>31</v>
      </c>
      <c r="Q725" s="0" t="s">
        <v>25</v>
      </c>
      <c r="R725" s="0" t="s">
        <v>21</v>
      </c>
      <c r="S725" s="0" t="str">
        <f aca="false">LEFT(C725,4)&amp;LEFT(A725,4)&amp;LEFT(D725,4)</f>
        <v>VestargiSemi</v>
      </c>
      <c r="T725" s="0" t="str">
        <f aca="false">IF(U725&lt;3,"","au moins 3")</f>
        <v/>
      </c>
      <c r="U725" s="0" t="n">
        <f aca="false">VLOOKUP(S725,effectif!$A$2:$E$763,5,0)</f>
        <v>1</v>
      </c>
    </row>
    <row r="726" customFormat="false" ht="12.75" hidden="false" customHeight="false" outlineLevel="0" collapsed="false">
      <c r="A726" s="0" t="s">
        <v>29</v>
      </c>
      <c r="B726" s="0" t="s">
        <v>217</v>
      </c>
      <c r="C726" s="0" t="s">
        <v>217</v>
      </c>
      <c r="D726" s="0" t="s">
        <v>23</v>
      </c>
      <c r="E726" s="0" t="n">
        <v>14</v>
      </c>
      <c r="F726" s="0" t="n">
        <v>145.8604</v>
      </c>
      <c r="G726" s="0" t="n">
        <v>0.1536838</v>
      </c>
      <c r="H726" s="0" t="n">
        <v>1.932349</v>
      </c>
      <c r="I726" s="0" t="n">
        <v>8</v>
      </c>
      <c r="J726" s="0" t="n">
        <f aca="false">circ5</f>
        <v>51.7509369190429</v>
      </c>
      <c r="K726" s="0" t="n">
        <f aca="false">circ10</f>
        <v>99.3533946543275</v>
      </c>
      <c r="L726" s="0" t="n">
        <f aca="false">circ15</f>
        <v>127.060234246394</v>
      </c>
      <c r="M726" s="0" t="n">
        <f aca="false">circ20</f>
        <v>141.105821559503</v>
      </c>
      <c r="N726" s="0" t="n">
        <f aca="false">IF(F726&lt;130,"",(-1/$G726*LN(1-((130-8)/$F726)^(1/$H726))))</f>
        <v>15.7924615677458</v>
      </c>
      <c r="O726" s="0" t="str">
        <f aca="false">IF(E726&lt;20,"faible","bonne")</f>
        <v>faible</v>
      </c>
      <c r="P726" s="0" t="s">
        <v>31</v>
      </c>
      <c r="Q726" s="0" t="s">
        <v>25</v>
      </c>
      <c r="R726" s="0" t="s">
        <v>32</v>
      </c>
      <c r="S726" s="0" t="str">
        <f aca="false">LEFT(C726,4)&amp;LEFT(A726,4)&amp;LEFT(D726,4)</f>
        <v>Y420richregr</v>
      </c>
      <c r="T726" s="0" t="str">
        <f aca="false">IF(U726&lt;3,"","au moins 3")</f>
        <v/>
      </c>
      <c r="U726" s="0" t="n">
        <f aca="false">VLOOKUP(S726,effectif!$A$2:$E$763,5,0)</f>
        <v>1</v>
      </c>
    </row>
    <row r="727" customFormat="false" ht="12.75" hidden="false" customHeight="false" outlineLevel="0" collapsed="false">
      <c r="A727" s="0" t="s">
        <v>29</v>
      </c>
      <c r="B727" s="0" t="s">
        <v>217</v>
      </c>
      <c r="C727" s="0" t="s">
        <v>217</v>
      </c>
      <c r="D727" s="0" t="s">
        <v>26</v>
      </c>
      <c r="E727" s="0" t="n">
        <v>14</v>
      </c>
      <c r="F727" s="0" t="n">
        <v>145.8604</v>
      </c>
      <c r="G727" s="0" t="n">
        <v>0.1536838</v>
      </c>
      <c r="H727" s="0" t="n">
        <v>1.932349</v>
      </c>
      <c r="I727" s="0" t="n">
        <v>8</v>
      </c>
      <c r="J727" s="0" t="n">
        <f aca="false">circ5</f>
        <v>51.7509369190429</v>
      </c>
      <c r="K727" s="0" t="n">
        <f aca="false">circ10</f>
        <v>99.3533946543275</v>
      </c>
      <c r="L727" s="0" t="n">
        <f aca="false">circ15</f>
        <v>127.060234246394</v>
      </c>
      <c r="M727" s="0" t="n">
        <f aca="false">circ20</f>
        <v>141.105821559503</v>
      </c>
      <c r="N727" s="0" t="n">
        <f aca="false">IF(F727&lt;130,"",(-1/$G727*LN(1-((130-8)/$F727)^(1/$H727))))</f>
        <v>15.7924615677458</v>
      </c>
      <c r="O727" s="0" t="str">
        <f aca="false">IF(E727&lt;20,"faible","bonne")</f>
        <v>faible</v>
      </c>
      <c r="P727" s="0" t="s">
        <v>31</v>
      </c>
      <c r="Q727" s="0" t="s">
        <v>25</v>
      </c>
      <c r="R727" s="0" t="s">
        <v>32</v>
      </c>
      <c r="S727" s="0" t="str">
        <f aca="false">LEFT(C727,4)&amp;LEFT(A727,4)&amp;LEFT(D727,4)</f>
        <v>Y420richExte</v>
      </c>
      <c r="T727" s="0" t="str">
        <f aca="false">IF(U727&lt;3,"","au moins 3")</f>
        <v/>
      </c>
      <c r="U727" s="0" t="n">
        <f aca="false">VLOOKUP(S727,effectif!$A$2:$E$763,5,0)</f>
        <v>1</v>
      </c>
    </row>
    <row r="728" customFormat="false" ht="12.75" hidden="false" customHeight="false" outlineLevel="0" collapsed="false">
      <c r="A728" s="0" t="s">
        <v>52</v>
      </c>
      <c r="B728" s="0" t="s">
        <v>218</v>
      </c>
      <c r="C728" s="0" t="s">
        <v>218</v>
      </c>
      <c r="D728" s="0" t="s">
        <v>23</v>
      </c>
      <c r="E728" s="0" t="n">
        <v>15</v>
      </c>
      <c r="F728" s="0" t="n">
        <v>145.8604</v>
      </c>
      <c r="G728" s="0" t="n">
        <v>0.1536838</v>
      </c>
      <c r="H728" s="0" t="n">
        <v>1.932349</v>
      </c>
      <c r="I728" s="0" t="n">
        <v>8</v>
      </c>
      <c r="J728" s="0" t="n">
        <f aca="false">circ5</f>
        <v>51.7509369190429</v>
      </c>
      <c r="K728" s="0" t="n">
        <f aca="false">circ10</f>
        <v>99.3533946543275</v>
      </c>
      <c r="L728" s="0" t="n">
        <f aca="false">circ15</f>
        <v>127.060234246394</v>
      </c>
      <c r="M728" s="0" t="n">
        <f aca="false">circ20</f>
        <v>141.105821559503</v>
      </c>
      <c r="N728" s="0" t="n">
        <f aca="false">IF(F728&lt;130,"",(-1/$G728*LN(1-((130-8)/$F728)^(1/$H728))))</f>
        <v>15.7924615677458</v>
      </c>
      <c r="O728" s="0" t="str">
        <f aca="false">IF(E728&lt;20,"faible","bonne")</f>
        <v>faible</v>
      </c>
      <c r="P728" s="0" t="s">
        <v>24</v>
      </c>
      <c r="Q728" s="0" t="s">
        <v>51</v>
      </c>
      <c r="R728" s="0" t="s">
        <v>21</v>
      </c>
      <c r="S728" s="0" t="str">
        <f aca="false">LEFT(C728,4)&amp;LEFT(A728,4)&amp;LEFT(D728,4)</f>
        <v>Y450argiregr</v>
      </c>
      <c r="T728" s="0" t="str">
        <f aca="false">IF(U728&lt;3,"","au moins 3")</f>
        <v/>
      </c>
      <c r="U728" s="0" t="n">
        <f aca="false">VLOOKUP(S728,effectif!$A$2:$E$763,5,0)</f>
        <v>1</v>
      </c>
    </row>
    <row r="729" customFormat="false" ht="12.75" hidden="false" customHeight="false" outlineLevel="0" collapsed="false">
      <c r="A729" s="0" t="s">
        <v>52</v>
      </c>
      <c r="B729" s="0" t="s">
        <v>218</v>
      </c>
      <c r="C729" s="0" t="s">
        <v>218</v>
      </c>
      <c r="D729" s="0" t="s">
        <v>47</v>
      </c>
      <c r="E729" s="0" t="n">
        <v>15</v>
      </c>
      <c r="F729" s="0" t="n">
        <v>145.8604</v>
      </c>
      <c r="G729" s="0" t="n">
        <v>0.1536838</v>
      </c>
      <c r="H729" s="0" t="n">
        <v>1.932349</v>
      </c>
      <c r="I729" s="0" t="n">
        <v>8</v>
      </c>
      <c r="J729" s="0" t="n">
        <f aca="false">circ5</f>
        <v>51.7509369190429</v>
      </c>
      <c r="K729" s="0" t="n">
        <f aca="false">circ10</f>
        <v>99.3533946543275</v>
      </c>
      <c r="L729" s="0" t="n">
        <f aca="false">circ15</f>
        <v>127.060234246394</v>
      </c>
      <c r="M729" s="0" t="n">
        <f aca="false">circ20</f>
        <v>141.105821559503</v>
      </c>
      <c r="N729" s="0" t="n">
        <f aca="false">IF(F729&lt;130,"",(-1/$G729*LN(1-((130-8)/$F729)^(1/$H729))))</f>
        <v>15.7924615677458</v>
      </c>
      <c r="O729" s="0" t="str">
        <f aca="false">IF(E729&lt;20,"faible","bonne")</f>
        <v>faible</v>
      </c>
      <c r="P729" s="0" t="s">
        <v>24</v>
      </c>
      <c r="Q729" s="0" t="s">
        <v>51</v>
      </c>
      <c r="R729" s="0" t="s">
        <v>21</v>
      </c>
      <c r="S729" s="0" t="str">
        <f aca="false">LEFT(C729,4)&amp;LEFT(A729,4)&amp;LEFT(D729,4)</f>
        <v>Y450argiSemi</v>
      </c>
      <c r="T729" s="0" t="str">
        <f aca="false">IF(U729&lt;3,"","au moins 3")</f>
        <v/>
      </c>
      <c r="U729" s="0" t="n">
        <f aca="false">VLOOKUP(S729,effectif!$A$2:$E$763,5,0)</f>
        <v>1</v>
      </c>
    </row>
    <row r="730" customFormat="false" ht="12.75" hidden="false" customHeight="false" outlineLevel="0" collapsed="false">
      <c r="A730" s="0" t="s">
        <v>29</v>
      </c>
      <c r="B730" s="0" t="s">
        <v>218</v>
      </c>
      <c r="C730" s="0" t="s">
        <v>218</v>
      </c>
      <c r="D730" s="0" t="s">
        <v>23</v>
      </c>
      <c r="E730" s="0" t="n">
        <v>10</v>
      </c>
      <c r="F730" s="0" t="n">
        <v>101.2235</v>
      </c>
      <c r="G730" s="0" t="n">
        <v>0.1801863</v>
      </c>
      <c r="H730" s="0" t="n">
        <v>1.443601</v>
      </c>
      <c r="I730" s="0" t="n">
        <v>8</v>
      </c>
      <c r="J730" s="0" t="n">
        <f aca="false">circ5</f>
        <v>55.6999018976438</v>
      </c>
      <c r="K730" s="0" t="n">
        <f aca="false">circ10</f>
        <v>86.025122198252</v>
      </c>
      <c r="L730" s="0" t="n">
        <f aca="false">circ15</f>
        <v>99.577837883744</v>
      </c>
      <c r="M730" s="0" t="n">
        <f aca="false">circ20</f>
        <v>105.269773891366</v>
      </c>
      <c r="N730" s="0" t="str">
        <f aca="false">IF(F730&lt;130,"",(-1/$G730*LN(1-((130-8)/$F730)^(1/$H730))))</f>
        <v/>
      </c>
      <c r="O730" s="0" t="str">
        <f aca="false">IF(E730&lt;20,"faible","bonne")</f>
        <v>faible</v>
      </c>
      <c r="P730" s="0" t="s">
        <v>31</v>
      </c>
      <c r="Q730" s="0" t="s">
        <v>25</v>
      </c>
      <c r="R730" s="0" t="s">
        <v>32</v>
      </c>
      <c r="S730" s="0" t="str">
        <f aca="false">LEFT(C730,4)&amp;LEFT(A730,4)&amp;LEFT(D730,4)</f>
        <v>Y450richregr</v>
      </c>
      <c r="T730" s="0" t="str">
        <f aca="false">IF(U730&lt;3,"","au moins 3")</f>
        <v/>
      </c>
      <c r="U730" s="0" t="n">
        <f aca="false">VLOOKUP(S730,effectif!$A$2:$E$763,5,0)</f>
        <v>1</v>
      </c>
    </row>
    <row r="731" customFormat="false" ht="12.75" hidden="false" customHeight="false" outlineLevel="0" collapsed="false">
      <c r="A731" s="0" t="s">
        <v>29</v>
      </c>
      <c r="B731" s="0" t="s">
        <v>218</v>
      </c>
      <c r="C731" s="0" t="s">
        <v>218</v>
      </c>
      <c r="D731" s="0" t="s">
        <v>47</v>
      </c>
      <c r="E731" s="0" t="n">
        <v>10</v>
      </c>
      <c r="F731" s="0" t="n">
        <v>101.2235</v>
      </c>
      <c r="G731" s="0" t="n">
        <v>0.1801863</v>
      </c>
      <c r="H731" s="0" t="n">
        <v>1.443601</v>
      </c>
      <c r="I731" s="0" t="n">
        <v>8</v>
      </c>
      <c r="J731" s="0" t="n">
        <f aca="false">circ5</f>
        <v>55.6999018976438</v>
      </c>
      <c r="K731" s="0" t="n">
        <f aca="false">circ10</f>
        <v>86.025122198252</v>
      </c>
      <c r="L731" s="0" t="n">
        <f aca="false">circ15</f>
        <v>99.577837883744</v>
      </c>
      <c r="M731" s="0" t="n">
        <f aca="false">circ20</f>
        <v>105.269773891366</v>
      </c>
      <c r="N731" s="0" t="str">
        <f aca="false">IF(F731&lt;130,"",(-1/$G731*LN(1-((130-8)/$F731)^(1/$H731))))</f>
        <v/>
      </c>
      <c r="O731" s="0" t="str">
        <f aca="false">IF(E731&lt;20,"faible","bonne")</f>
        <v>faible</v>
      </c>
      <c r="P731" s="0" t="s">
        <v>31</v>
      </c>
      <c r="Q731" s="0" t="s">
        <v>25</v>
      </c>
      <c r="R731" s="0" t="s">
        <v>32</v>
      </c>
      <c r="S731" s="0" t="str">
        <f aca="false">LEFT(C731,4)&amp;LEFT(A731,4)&amp;LEFT(D731,4)</f>
        <v>Y450richSemi</v>
      </c>
      <c r="T731" s="0" t="str">
        <f aca="false">IF(U731&lt;3,"","au moins 3")</f>
        <v/>
      </c>
      <c r="U731" s="0" t="n">
        <f aca="false">VLOOKUP(S731,effectif!$A$2:$E$763,5,0)</f>
        <v>1</v>
      </c>
    </row>
    <row r="732" customFormat="false" ht="12.75" hidden="false" customHeight="false" outlineLevel="0" collapsed="false">
      <c r="A732" s="0" t="s">
        <v>52</v>
      </c>
      <c r="B732" s="0" t="s">
        <v>219</v>
      </c>
      <c r="C732" s="0" t="s">
        <v>219</v>
      </c>
      <c r="D732" s="0" t="s">
        <v>23</v>
      </c>
      <c r="E732" s="0" t="n">
        <v>15</v>
      </c>
      <c r="F732" s="0" t="n">
        <v>101.2235</v>
      </c>
      <c r="G732" s="0" t="n">
        <v>0.1801863</v>
      </c>
      <c r="H732" s="0" t="n">
        <v>1.443601</v>
      </c>
      <c r="I732" s="0" t="n">
        <v>8</v>
      </c>
      <c r="J732" s="0" t="n">
        <f aca="false">circ5</f>
        <v>55.6999018976438</v>
      </c>
      <c r="K732" s="0" t="n">
        <f aca="false">circ10</f>
        <v>86.025122198252</v>
      </c>
      <c r="L732" s="0" t="n">
        <f aca="false">circ15</f>
        <v>99.577837883744</v>
      </c>
      <c r="M732" s="0" t="n">
        <f aca="false">circ20</f>
        <v>105.269773891366</v>
      </c>
      <c r="N732" s="0" t="str">
        <f aca="false">IF(F732&lt;130,"",(-1/$G732*LN(1-((130-8)/$F732)^(1/$H732))))</f>
        <v/>
      </c>
      <c r="O732" s="0" t="str">
        <f aca="false">IF(E732&lt;20,"faible","bonne")</f>
        <v>faible</v>
      </c>
      <c r="P732" s="0" t="s">
        <v>24</v>
      </c>
      <c r="Q732" s="0" t="s">
        <v>51</v>
      </c>
      <c r="R732" s="0" t="s">
        <v>21</v>
      </c>
      <c r="S732" s="0" t="str">
        <f aca="false">LEFT(C732,4)&amp;LEFT(A732,4)&amp;LEFT(D732,4)</f>
        <v>Y457argiregr</v>
      </c>
      <c r="T732" s="0" t="str">
        <f aca="false">IF(U732&lt;3,"","au moins 3")</f>
        <v/>
      </c>
      <c r="U732" s="0" t="n">
        <f aca="false">VLOOKUP(S732,effectif!$A$2:$E$763,5,0)</f>
        <v>1</v>
      </c>
    </row>
    <row r="733" customFormat="false" ht="12.75" hidden="false" customHeight="false" outlineLevel="0" collapsed="false">
      <c r="A733" s="0" t="s">
        <v>52</v>
      </c>
      <c r="B733" s="0" t="s">
        <v>219</v>
      </c>
      <c r="C733" s="0" t="s">
        <v>219</v>
      </c>
      <c r="D733" s="0" t="s">
        <v>47</v>
      </c>
      <c r="E733" s="0" t="n">
        <v>15</v>
      </c>
      <c r="F733" s="0" t="n">
        <v>101.2235</v>
      </c>
      <c r="G733" s="0" t="n">
        <v>0.1801863</v>
      </c>
      <c r="H733" s="0" t="n">
        <v>1.443601</v>
      </c>
      <c r="I733" s="0" t="n">
        <v>8</v>
      </c>
      <c r="J733" s="0" t="n">
        <f aca="false">circ5</f>
        <v>55.6999018976438</v>
      </c>
      <c r="K733" s="0" t="n">
        <f aca="false">circ10</f>
        <v>86.025122198252</v>
      </c>
      <c r="L733" s="0" t="n">
        <f aca="false">circ15</f>
        <v>99.577837883744</v>
      </c>
      <c r="M733" s="0" t="n">
        <f aca="false">circ20</f>
        <v>105.269773891366</v>
      </c>
      <c r="N733" s="0" t="str">
        <f aca="false">IF(F733&lt;130,"",(-1/$G733*LN(1-((130-8)/$F733)^(1/$H733))))</f>
        <v/>
      </c>
      <c r="O733" s="0" t="str">
        <f aca="false">IF(E733&lt;20,"faible","bonne")</f>
        <v>faible</v>
      </c>
      <c r="P733" s="0" t="s">
        <v>24</v>
      </c>
      <c r="Q733" s="0" t="s">
        <v>51</v>
      </c>
      <c r="R733" s="0" t="s">
        <v>21</v>
      </c>
      <c r="S733" s="0" t="str">
        <f aca="false">LEFT(C733,4)&amp;LEFT(A733,4)&amp;LEFT(D733,4)</f>
        <v>Y457argiSemi</v>
      </c>
      <c r="T733" s="0" t="str">
        <f aca="false">IF(U733&lt;3,"","au moins 3")</f>
        <v/>
      </c>
      <c r="U733" s="0" t="n">
        <f aca="false">VLOOKUP(S733,effectif!$A$2:$E$763,5,0)</f>
        <v>1</v>
      </c>
    </row>
    <row r="734" customFormat="false" ht="12.75" hidden="false" customHeight="false" outlineLevel="0" collapsed="false">
      <c r="A734" s="0" t="s">
        <v>29</v>
      </c>
      <c r="B734" s="0" t="s">
        <v>219</v>
      </c>
      <c r="C734" s="0" t="s">
        <v>219</v>
      </c>
      <c r="D734" s="0" t="s">
        <v>23</v>
      </c>
      <c r="E734" s="0" t="n">
        <v>10</v>
      </c>
      <c r="F734" s="0" t="n">
        <v>114.5072</v>
      </c>
      <c r="G734" s="0" t="n">
        <v>0.2569438</v>
      </c>
      <c r="H734" s="0" t="n">
        <v>1.832238</v>
      </c>
      <c r="I734" s="0" t="n">
        <v>8</v>
      </c>
      <c r="J734" s="0" t="n">
        <f aca="false">circ5</f>
        <v>71.2469474762779</v>
      </c>
      <c r="K734" s="0" t="n">
        <f aca="false">circ10</f>
        <v>106.95489143006</v>
      </c>
      <c r="L734" s="0" t="n">
        <f aca="false">circ15</f>
        <v>118.100390379949</v>
      </c>
      <c r="M734" s="0" t="n">
        <f aca="false">circ20</f>
        <v>121.279851869389</v>
      </c>
      <c r="N734" s="0" t="str">
        <f aca="false">IF(F734&lt;130,"",(-1/$G734*LN(1-((130-8)/$F734)^(1/$H734))))</f>
        <v/>
      </c>
      <c r="O734" s="0" t="str">
        <f aca="false">IF(E734&lt;20,"faible","bonne")</f>
        <v>faible</v>
      </c>
      <c r="P734" s="0" t="s">
        <v>31</v>
      </c>
      <c r="Q734" s="0" t="s">
        <v>25</v>
      </c>
      <c r="R734" s="0" t="s">
        <v>32</v>
      </c>
      <c r="S734" s="0" t="str">
        <f aca="false">LEFT(C734,4)&amp;LEFT(A734,4)&amp;LEFT(D734,4)</f>
        <v>Y457richregr</v>
      </c>
      <c r="T734" s="0" t="str">
        <f aca="false">IF(U734&lt;3,"","au moins 3")</f>
        <v/>
      </c>
      <c r="U734" s="0" t="n">
        <f aca="false">VLOOKUP(S734,effectif!$A$2:$E$763,5,0)</f>
        <v>1</v>
      </c>
    </row>
    <row r="735" customFormat="false" ht="12.75" hidden="false" customHeight="false" outlineLevel="0" collapsed="false">
      <c r="A735" s="0" t="s">
        <v>29</v>
      </c>
      <c r="B735" s="0" t="s">
        <v>219</v>
      </c>
      <c r="C735" s="0" t="s">
        <v>219</v>
      </c>
      <c r="D735" s="0" t="s">
        <v>47</v>
      </c>
      <c r="E735" s="0" t="n">
        <v>10</v>
      </c>
      <c r="F735" s="0" t="n">
        <v>114.5072</v>
      </c>
      <c r="G735" s="0" t="n">
        <v>0.2569438</v>
      </c>
      <c r="H735" s="0" t="n">
        <v>1.832238</v>
      </c>
      <c r="I735" s="0" t="n">
        <v>8</v>
      </c>
      <c r="J735" s="0" t="n">
        <f aca="false">circ5</f>
        <v>71.2469474762779</v>
      </c>
      <c r="K735" s="0" t="n">
        <f aca="false">circ10</f>
        <v>106.95489143006</v>
      </c>
      <c r="L735" s="0" t="n">
        <f aca="false">circ15</f>
        <v>118.100390379949</v>
      </c>
      <c r="M735" s="0" t="n">
        <f aca="false">circ20</f>
        <v>121.279851869389</v>
      </c>
      <c r="N735" s="0" t="str">
        <f aca="false">IF(F735&lt;130,"",(-1/$G735*LN(1-((130-8)/$F735)^(1/$H735))))</f>
        <v/>
      </c>
      <c r="O735" s="0" t="str">
        <f aca="false">IF(E735&lt;20,"faible","bonne")</f>
        <v>faible</v>
      </c>
      <c r="P735" s="0" t="s">
        <v>31</v>
      </c>
      <c r="Q735" s="0" t="s">
        <v>25</v>
      </c>
      <c r="R735" s="0" t="s">
        <v>32</v>
      </c>
      <c r="S735" s="0" t="str">
        <f aca="false">LEFT(C735,4)&amp;LEFT(A735,4)&amp;LEFT(D735,4)</f>
        <v>Y457richSemi</v>
      </c>
      <c r="T735" s="0" t="str">
        <f aca="false">IF(U735&lt;3,"","au moins 3")</f>
        <v/>
      </c>
      <c r="U735" s="0" t="n">
        <f aca="false">VLOOKUP(S735,effectif!$A$2:$E$763,5,0)</f>
        <v>1</v>
      </c>
    </row>
    <row r="736" customFormat="false" ht="12.75" hidden="false" customHeight="false" outlineLevel="0" collapsed="false">
      <c r="A736" s="0" t="s">
        <v>52</v>
      </c>
      <c r="B736" s="0" t="s">
        <v>220</v>
      </c>
      <c r="C736" s="0" t="s">
        <v>220</v>
      </c>
      <c r="D736" s="0" t="s">
        <v>23</v>
      </c>
      <c r="E736" s="0" t="n">
        <v>15</v>
      </c>
      <c r="F736" s="0" t="n">
        <v>118.4998</v>
      </c>
      <c r="G736" s="0" t="n">
        <v>0.1910829</v>
      </c>
      <c r="H736" s="0" t="n">
        <v>4.578505</v>
      </c>
      <c r="I736" s="0" t="n">
        <v>8</v>
      </c>
      <c r="J736" s="0" t="n">
        <f aca="false">circ5</f>
        <v>20.8293289530719</v>
      </c>
      <c r="K736" s="0" t="n">
        <f aca="false">circ10</f>
        <v>64.9290218666297</v>
      </c>
      <c r="L736" s="0" t="n">
        <f aca="false">circ15</f>
        <v>98.6158474834343</v>
      </c>
      <c r="M736" s="0" t="n">
        <f aca="false">circ20</f>
        <v>115.079085009555</v>
      </c>
      <c r="N736" s="0" t="str">
        <f aca="false">IF(F736&lt;130,"",(-1/$G736*LN(1-((130-8)/$F736)^(1/$H736))))</f>
        <v/>
      </c>
      <c r="O736" s="0" t="str">
        <f aca="false">IF(E736&lt;20,"faible","bonne")</f>
        <v>faible</v>
      </c>
      <c r="P736" s="0" t="s">
        <v>24</v>
      </c>
      <c r="Q736" s="0" t="s">
        <v>51</v>
      </c>
      <c r="R736" s="0" t="s">
        <v>21</v>
      </c>
      <c r="S736" s="0" t="str">
        <f aca="false">LEFT(C736,4)&amp;LEFT(A736,4)&amp;LEFT(D736,4)</f>
        <v>Y480argiregr</v>
      </c>
      <c r="T736" s="0" t="str">
        <f aca="false">IF(U736&lt;3,"","au moins 3")</f>
        <v/>
      </c>
      <c r="U736" s="0" t="n">
        <f aca="false">VLOOKUP(S736,effectif!$A$2:$E$763,5,0)</f>
        <v>1</v>
      </c>
    </row>
    <row r="737" customFormat="false" ht="12.75" hidden="false" customHeight="false" outlineLevel="0" collapsed="false">
      <c r="A737" s="0" t="s">
        <v>52</v>
      </c>
      <c r="B737" s="0" t="s">
        <v>220</v>
      </c>
      <c r="C737" s="0" t="s">
        <v>220</v>
      </c>
      <c r="D737" s="0" t="s">
        <v>47</v>
      </c>
      <c r="E737" s="0" t="n">
        <v>15</v>
      </c>
      <c r="F737" s="0" t="n">
        <v>118.4998</v>
      </c>
      <c r="G737" s="0" t="n">
        <v>0.1910829</v>
      </c>
      <c r="H737" s="0" t="n">
        <v>4.578505</v>
      </c>
      <c r="I737" s="0" t="n">
        <v>8</v>
      </c>
      <c r="J737" s="0" t="n">
        <f aca="false">circ5</f>
        <v>20.8293289530719</v>
      </c>
      <c r="K737" s="0" t="n">
        <f aca="false">circ10</f>
        <v>64.9290218666297</v>
      </c>
      <c r="L737" s="0" t="n">
        <f aca="false">circ15</f>
        <v>98.6158474834343</v>
      </c>
      <c r="M737" s="0" t="n">
        <f aca="false">circ20</f>
        <v>115.079085009555</v>
      </c>
      <c r="N737" s="0" t="str">
        <f aca="false">IF(F737&lt;130,"",(-1/$G737*LN(1-((130-8)/$F737)^(1/$H737))))</f>
        <v/>
      </c>
      <c r="O737" s="0" t="str">
        <f aca="false">IF(E737&lt;20,"faible","bonne")</f>
        <v>faible</v>
      </c>
      <c r="P737" s="0" t="s">
        <v>24</v>
      </c>
      <c r="Q737" s="0" t="s">
        <v>51</v>
      </c>
      <c r="R737" s="0" t="s">
        <v>21</v>
      </c>
      <c r="S737" s="0" t="str">
        <f aca="false">LEFT(C737,4)&amp;LEFT(A737,4)&amp;LEFT(D737,4)</f>
        <v>Y480argiSemi</v>
      </c>
      <c r="T737" s="0" t="str">
        <f aca="false">IF(U737&lt;3,"","au moins 3")</f>
        <v/>
      </c>
      <c r="U737" s="0" t="n">
        <f aca="false">VLOOKUP(S737,effectif!$A$2:$E$763,5,0)</f>
        <v>1</v>
      </c>
    </row>
    <row r="738" customFormat="false" ht="12.75" hidden="false" customHeight="false" outlineLevel="0" collapsed="false">
      <c r="A738" s="0" t="s">
        <v>52</v>
      </c>
      <c r="B738" s="0" t="s">
        <v>221</v>
      </c>
      <c r="C738" s="0" t="s">
        <v>221</v>
      </c>
      <c r="D738" s="0" t="s">
        <v>23</v>
      </c>
      <c r="E738" s="0" t="n">
        <v>15</v>
      </c>
      <c r="F738" s="0" t="n">
        <v>118.4998</v>
      </c>
      <c r="G738" s="0" t="n">
        <v>0.1910829</v>
      </c>
      <c r="H738" s="0" t="n">
        <v>4.578505</v>
      </c>
      <c r="I738" s="0" t="n">
        <v>8</v>
      </c>
      <c r="J738" s="0" t="n">
        <f aca="false">circ5</f>
        <v>20.8293289530719</v>
      </c>
      <c r="K738" s="0" t="n">
        <f aca="false">circ10</f>
        <v>64.9290218666297</v>
      </c>
      <c r="L738" s="0" t="n">
        <f aca="false">circ15</f>
        <v>98.6158474834343</v>
      </c>
      <c r="M738" s="0" t="n">
        <f aca="false">circ20</f>
        <v>115.079085009555</v>
      </c>
      <c r="N738" s="0" t="str">
        <f aca="false">IF(F738&lt;130,"",(-1/$G738*LN(1-((130-8)/$F738)^(1/$H738))))</f>
        <v/>
      </c>
      <c r="O738" s="0" t="str">
        <f aca="false">IF(E738&lt;20,"faible","bonne")</f>
        <v>faible</v>
      </c>
      <c r="P738" s="0" t="s">
        <v>24</v>
      </c>
      <c r="Q738" s="0" t="s">
        <v>51</v>
      </c>
      <c r="R738" s="0" t="s">
        <v>21</v>
      </c>
      <c r="S738" s="0" t="str">
        <f aca="false">LEFT(C738,4)&amp;LEFT(A738,4)&amp;LEFT(D738,4)</f>
        <v>Y755argiregr</v>
      </c>
      <c r="T738" s="0" t="str">
        <f aca="false">IF(U738&lt;3,"","au moins 3")</f>
        <v/>
      </c>
      <c r="U738" s="0" t="n">
        <f aca="false">VLOOKUP(S738,effectif!$A$2:$E$763,5,0)</f>
        <v>1</v>
      </c>
    </row>
    <row r="739" customFormat="false" ht="12.75" hidden="false" customHeight="false" outlineLevel="0" collapsed="false">
      <c r="A739" s="0" t="s">
        <v>52</v>
      </c>
      <c r="B739" s="0" t="s">
        <v>221</v>
      </c>
      <c r="C739" s="0" t="s">
        <v>221</v>
      </c>
      <c r="D739" s="0" t="s">
        <v>47</v>
      </c>
      <c r="E739" s="0" t="n">
        <v>15</v>
      </c>
      <c r="F739" s="0" t="n">
        <v>118.4998</v>
      </c>
      <c r="G739" s="0" t="n">
        <v>0.1910829</v>
      </c>
      <c r="H739" s="0" t="n">
        <v>4.578505</v>
      </c>
      <c r="I739" s="0" t="n">
        <v>8</v>
      </c>
      <c r="J739" s="0" t="n">
        <f aca="false">circ5</f>
        <v>20.8293289530719</v>
      </c>
      <c r="K739" s="0" t="n">
        <f aca="false">circ10</f>
        <v>64.9290218666297</v>
      </c>
      <c r="L739" s="0" t="n">
        <f aca="false">circ15</f>
        <v>98.6158474834343</v>
      </c>
      <c r="M739" s="0" t="n">
        <f aca="false">circ20</f>
        <v>115.079085009555</v>
      </c>
      <c r="N739" s="0" t="str">
        <f aca="false">IF(F739&lt;130,"",(-1/$G739*LN(1-((130-8)/$F739)^(1/$H739))))</f>
        <v/>
      </c>
      <c r="O739" s="0" t="str">
        <f aca="false">IF(E739&lt;20,"faible","bonne")</f>
        <v>faible</v>
      </c>
      <c r="P739" s="0" t="s">
        <v>24</v>
      </c>
      <c r="Q739" s="0" t="s">
        <v>51</v>
      </c>
      <c r="R739" s="0" t="s">
        <v>21</v>
      </c>
      <c r="S739" s="0" t="str">
        <f aca="false">LEFT(C739,4)&amp;LEFT(A739,4)&amp;LEFT(D739,4)</f>
        <v>Y755argiSemi</v>
      </c>
      <c r="T739" s="0" t="str">
        <f aca="false">IF(U739&lt;3,"","au moins 3")</f>
        <v/>
      </c>
      <c r="U739" s="0" t="n">
        <f aca="false">VLOOKUP(S739,effectif!$A$2:$E$763,5,0)</f>
        <v>1</v>
      </c>
    </row>
  </sheetData>
  <autoFilter ref="A1:U7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7" min="2" style="0" width="13.41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30" min="11" style="0" width="20.41"/>
    <col collapsed="false" customWidth="true" hidden="false" outlineLevel="0" max="31" min="31" style="0" width="11.99"/>
    <col collapsed="false" customWidth="true" hidden="false" outlineLevel="0" max="32" min="32" style="0" width="16.7"/>
    <col collapsed="false" customWidth="true" hidden="false" outlineLevel="0" max="33" min="33" style="0" width="11.99"/>
    <col collapsed="false" customWidth="true" hidden="false" outlineLevel="0" max="37" min="34" style="0" width="14.14"/>
    <col collapsed="false" customWidth="true" hidden="false" outlineLevel="0" max="38" min="38" style="0" width="11.99"/>
    <col collapsed="false" customWidth="true" hidden="false" outlineLevel="0" max="52" min="39" style="0" width="15.56"/>
    <col collapsed="false" customWidth="true" hidden="false" outlineLevel="0" max="53" min="53" style="0" width="11.99"/>
  </cols>
  <sheetData>
    <row r="1" customFormat="false" ht="12.75" hidden="false" customHeight="false" outlineLevel="0" collapsed="false">
      <c r="A1" s="2" t="s">
        <v>0</v>
      </c>
      <c r="B1" s="2" t="s">
        <v>21</v>
      </c>
    </row>
    <row r="2" customFormat="false" ht="12.75" hidden="false" customHeight="false" outlineLevel="0" collapsed="false">
      <c r="A2" s="2" t="s">
        <v>3</v>
      </c>
      <c r="B2" s="2" t="s">
        <v>23</v>
      </c>
    </row>
    <row r="3" customFormat="false" ht="12.75" hidden="false" customHeight="false" outlineLevel="0" collapsed="false">
      <c r="A3" s="2" t="s">
        <v>19</v>
      </c>
      <c r="B3" s="2" t="s">
        <v>222</v>
      </c>
    </row>
    <row r="5" customFormat="false" ht="12.75" hidden="false" customHeight="false" outlineLevel="0" collapsed="false">
      <c r="A5" s="3"/>
      <c r="B5" s="4" t="s">
        <v>2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223</v>
      </c>
      <c r="B6" s="3" t="s">
        <v>186</v>
      </c>
      <c r="C6" s="7" t="s">
        <v>150</v>
      </c>
      <c r="D6" s="7" t="s">
        <v>50</v>
      </c>
      <c r="E6" s="7" t="s">
        <v>144</v>
      </c>
      <c r="F6" s="7" t="s">
        <v>200</v>
      </c>
      <c r="G6" s="7" t="s">
        <v>70</v>
      </c>
      <c r="H6" s="8" t="s">
        <v>224</v>
      </c>
    </row>
    <row r="7" customFormat="false" ht="12.75" hidden="false" customHeight="false" outlineLevel="0" collapsed="false">
      <c r="A7" s="3" t="s">
        <v>225</v>
      </c>
      <c r="B7" s="9" t="n">
        <v>8</v>
      </c>
      <c r="C7" s="10" t="n">
        <v>8</v>
      </c>
      <c r="D7" s="10" t="n">
        <v>8</v>
      </c>
      <c r="E7" s="10" t="n">
        <v>8</v>
      </c>
      <c r="F7" s="10" t="n">
        <v>8</v>
      </c>
      <c r="G7" s="10" t="n">
        <v>8</v>
      </c>
      <c r="H7" s="11" t="n">
        <v>48</v>
      </c>
    </row>
    <row r="8" customFormat="false" ht="12.75" hidden="false" customHeight="false" outlineLevel="0" collapsed="false">
      <c r="A8" s="12" t="s">
        <v>226</v>
      </c>
      <c r="B8" s="13" t="n">
        <v>34.3567938546841</v>
      </c>
      <c r="C8" s="14" t="n">
        <v>25.254728390059</v>
      </c>
      <c r="D8" s="14" t="n">
        <v>36.6970933957364</v>
      </c>
      <c r="E8" s="14" t="n">
        <v>22.6025145659527</v>
      </c>
      <c r="F8" s="14" t="n">
        <v>28.2675339314869</v>
      </c>
      <c r="G8" s="14" t="n">
        <v>34.0172134875154</v>
      </c>
      <c r="H8" s="15" t="n">
        <v>181.195877625434</v>
      </c>
    </row>
    <row r="9" customFormat="false" ht="12.75" hidden="false" customHeight="false" outlineLevel="0" collapsed="false">
      <c r="A9" s="12" t="s">
        <v>227</v>
      </c>
      <c r="B9" s="13" t="n">
        <v>93.7976142611047</v>
      </c>
      <c r="C9" s="14" t="n">
        <v>75.3662513898804</v>
      </c>
      <c r="D9" s="14" t="n">
        <v>70.1592766978931</v>
      </c>
      <c r="E9" s="14" t="n">
        <v>56.2611115405052</v>
      </c>
      <c r="F9" s="14" t="n">
        <v>58.5000704588131</v>
      </c>
      <c r="G9" s="14" t="n">
        <v>43.9496085251017</v>
      </c>
      <c r="H9" s="15" t="n">
        <v>398.033932873298</v>
      </c>
    </row>
    <row r="10" customFormat="false" ht="12.75" hidden="false" customHeight="false" outlineLevel="0" collapsed="false">
      <c r="A10" s="12" t="s">
        <v>228</v>
      </c>
      <c r="B10" s="13" t="n">
        <v>143.642216782679</v>
      </c>
      <c r="C10" s="14" t="n">
        <v>122.801468052037</v>
      </c>
      <c r="D10" s="14" t="n">
        <v>95.26659007596</v>
      </c>
      <c r="E10" s="14" t="n">
        <v>83.2088508421015</v>
      </c>
      <c r="F10" s="14" t="n">
        <v>76.7859611043691</v>
      </c>
      <c r="G10" s="14" t="n">
        <v>45.530876053929</v>
      </c>
      <c r="H10" s="15" t="n">
        <v>567.235962911076</v>
      </c>
    </row>
    <row r="11" customFormat="false" ht="12.75" hidden="false" customHeight="false" outlineLevel="0" collapsed="false">
      <c r="A11" s="16" t="s">
        <v>229</v>
      </c>
      <c r="B11" s="17" t="n">
        <v>175.292983303533</v>
      </c>
      <c r="C11" s="18" t="n">
        <v>154.874918565078</v>
      </c>
      <c r="D11" s="18" t="n">
        <v>112.263465092372</v>
      </c>
      <c r="E11" s="18" t="n">
        <v>99.2474703330839</v>
      </c>
      <c r="F11" s="18" t="n">
        <v>85.6758389425827</v>
      </c>
      <c r="G11" s="18" t="n">
        <v>45.7610996828514</v>
      </c>
      <c r="H11" s="19" t="n">
        <v>673.115775919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1.99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0" width="11.99"/>
    <col collapsed="false" customWidth="true" hidden="false" outlineLevel="0" max="11" min="8" style="0" width="20.41"/>
    <col collapsed="false" customWidth="true" hidden="false" outlineLevel="0" max="12" min="12" style="0" width="11.99"/>
    <col collapsed="false" customWidth="true" hidden="false" outlineLevel="0" max="14" min="13" style="0" width="15.56"/>
    <col collapsed="false" customWidth="true" hidden="false" outlineLevel="0" max="16" min="15" style="0" width="11.99"/>
    <col collapsed="false" customWidth="true" hidden="false" outlineLevel="0" max="17" min="17" style="0" width="20.41"/>
    <col collapsed="false" customWidth="true" hidden="false" outlineLevel="0" max="18" min="18" style="0" width="11.99"/>
    <col collapsed="false" customWidth="true" hidden="false" outlineLevel="0" max="32" min="19" style="0" width="19.14"/>
    <col collapsed="false" customWidth="true" hidden="false" outlineLevel="0" max="33" min="33" style="0" width="11.99"/>
  </cols>
  <sheetData>
    <row r="2" customFormat="false" ht="12.75" hidden="false" customHeight="false" outlineLevel="0" collapsed="false">
      <c r="A2" s="2" t="s">
        <v>3</v>
      </c>
      <c r="B2" s="2" t="s">
        <v>26</v>
      </c>
    </row>
    <row r="3" customFormat="false" ht="12.75" hidden="false" customHeight="false" outlineLevel="0" collapsed="false">
      <c r="A3" s="2" t="s">
        <v>2</v>
      </c>
      <c r="B3" s="2" t="s">
        <v>200</v>
      </c>
    </row>
    <row r="5" customFormat="false" ht="12.75" hidden="false" customHeight="false" outlineLevel="0" collapsed="false">
      <c r="A5" s="3"/>
      <c r="B5" s="4" t="s">
        <v>0</v>
      </c>
      <c r="C5" s="6"/>
    </row>
    <row r="6" customFormat="false" ht="12.75" hidden="false" customHeight="false" outlineLevel="0" collapsed="false">
      <c r="A6" s="4" t="s">
        <v>223</v>
      </c>
      <c r="B6" s="3" t="s">
        <v>21</v>
      </c>
      <c r="C6" s="8" t="s">
        <v>224</v>
      </c>
    </row>
    <row r="7" customFormat="false" ht="12.75" hidden="false" customHeight="false" outlineLevel="0" collapsed="false">
      <c r="A7" s="3" t="s">
        <v>225</v>
      </c>
      <c r="B7" s="9" t="n">
        <v>8</v>
      </c>
      <c r="C7" s="11" t="n">
        <v>8</v>
      </c>
    </row>
    <row r="8" customFormat="false" ht="12.75" hidden="false" customHeight="false" outlineLevel="0" collapsed="false">
      <c r="A8" s="12" t="s">
        <v>226</v>
      </c>
      <c r="B8" s="13" t="n">
        <v>28.2675339314869</v>
      </c>
      <c r="C8" s="15" t="n">
        <v>28.2675339314869</v>
      </c>
    </row>
    <row r="9" customFormat="false" ht="12.75" hidden="false" customHeight="false" outlineLevel="0" collapsed="false">
      <c r="A9" s="12" t="s">
        <v>227</v>
      </c>
      <c r="B9" s="13" t="n">
        <v>58.5000704588131</v>
      </c>
      <c r="C9" s="15" t="n">
        <v>58.5000704588131</v>
      </c>
    </row>
    <row r="10" customFormat="false" ht="12.75" hidden="false" customHeight="false" outlineLevel="0" collapsed="false">
      <c r="A10" s="12" t="s">
        <v>228</v>
      </c>
      <c r="B10" s="13" t="n">
        <v>76.7859611043691</v>
      </c>
      <c r="C10" s="15" t="n">
        <v>76.7859611043691</v>
      </c>
    </row>
    <row r="11" customFormat="false" ht="12.75" hidden="false" customHeight="false" outlineLevel="0" collapsed="false">
      <c r="A11" s="16" t="s">
        <v>229</v>
      </c>
      <c r="B11" s="17" t="n">
        <v>85.6758389425827</v>
      </c>
      <c r="C11" s="19" t="n">
        <v>85.6758389425827</v>
      </c>
    </row>
    <row r="17" customFormat="false" ht="12.75" hidden="false" customHeight="false" outlineLevel="0" collapsed="false">
      <c r="A17" s="2" t="s">
        <v>3</v>
      </c>
      <c r="B17" s="2" t="s">
        <v>26</v>
      </c>
    </row>
    <row r="18" customFormat="false" ht="12.75" hidden="false" customHeight="false" outlineLevel="0" collapsed="false">
      <c r="A18" s="2" t="s">
        <v>2</v>
      </c>
      <c r="B18" s="2" t="s">
        <v>200</v>
      </c>
    </row>
    <row r="20" customFormat="false" ht="12.75" hidden="false" customHeight="false" outlineLevel="0" collapsed="false">
      <c r="A20" s="3"/>
      <c r="B20" s="4" t="s">
        <v>15</v>
      </c>
      <c r="C20" s="6"/>
    </row>
    <row r="21" customFormat="false" ht="12.75" hidden="false" customHeight="false" outlineLevel="0" collapsed="false">
      <c r="A21" s="4" t="s">
        <v>223</v>
      </c>
      <c r="B21" s="3" t="s">
        <v>24</v>
      </c>
      <c r="C21" s="8" t="s">
        <v>224</v>
      </c>
    </row>
    <row r="22" customFormat="false" ht="12.75" hidden="false" customHeight="false" outlineLevel="0" collapsed="false">
      <c r="A22" s="3" t="s">
        <v>225</v>
      </c>
      <c r="B22" s="9" t="n">
        <v>8</v>
      </c>
      <c r="C22" s="11" t="n">
        <v>8</v>
      </c>
    </row>
    <row r="23" customFormat="false" ht="12.75" hidden="false" customHeight="false" outlineLevel="0" collapsed="false">
      <c r="A23" s="12" t="s">
        <v>226</v>
      </c>
      <c r="B23" s="13" t="n">
        <v>28.2675339314869</v>
      </c>
      <c r="C23" s="15" t="n">
        <v>28.2675339314869</v>
      </c>
    </row>
    <row r="24" customFormat="false" ht="12.75" hidden="false" customHeight="false" outlineLevel="0" collapsed="false">
      <c r="A24" s="12" t="s">
        <v>227</v>
      </c>
      <c r="B24" s="13" t="n">
        <v>58.5000704588131</v>
      </c>
      <c r="C24" s="15" t="n">
        <v>58.5000704588131</v>
      </c>
    </row>
    <row r="25" customFormat="false" ht="12.75" hidden="false" customHeight="false" outlineLevel="0" collapsed="false">
      <c r="A25" s="12" t="s">
        <v>228</v>
      </c>
      <c r="B25" s="13" t="n">
        <v>76.7859611043691</v>
      </c>
      <c r="C25" s="15" t="n">
        <v>76.7859611043691</v>
      </c>
    </row>
    <row r="26" customFormat="false" ht="12.75" hidden="false" customHeight="false" outlineLevel="0" collapsed="false">
      <c r="A26" s="16" t="s">
        <v>229</v>
      </c>
      <c r="B26" s="17" t="n">
        <v>85.6758389425827</v>
      </c>
      <c r="C26" s="19" t="n">
        <v>85.6758389425827</v>
      </c>
    </row>
    <row r="33" customFormat="false" ht="12.75" hidden="false" customHeight="false" outlineLevel="0" collapsed="false">
      <c r="A33" s="2" t="s">
        <v>3</v>
      </c>
      <c r="B33" s="2" t="s">
        <v>26</v>
      </c>
    </row>
    <row r="34" customFormat="false" ht="12.75" hidden="false" customHeight="false" outlineLevel="0" collapsed="false">
      <c r="A34" s="2" t="s">
        <v>2</v>
      </c>
      <c r="B34" s="2" t="s">
        <v>200</v>
      </c>
    </row>
    <row r="36" customFormat="false" ht="12.75" hidden="false" customHeight="false" outlineLevel="0" collapsed="false">
      <c r="A36" s="3"/>
      <c r="B36" s="4" t="s">
        <v>16</v>
      </c>
      <c r="C36" s="6"/>
    </row>
    <row r="37" customFormat="false" ht="12.75" hidden="false" customHeight="false" outlineLevel="0" collapsed="false">
      <c r="A37" s="4" t="s">
        <v>223</v>
      </c>
      <c r="B37" s="3" t="s">
        <v>25</v>
      </c>
      <c r="C37" s="8" t="s">
        <v>224</v>
      </c>
    </row>
    <row r="38" customFormat="false" ht="12.75" hidden="false" customHeight="false" outlineLevel="0" collapsed="false">
      <c r="A38" s="3" t="s">
        <v>225</v>
      </c>
      <c r="B38" s="9" t="n">
        <v>8</v>
      </c>
      <c r="C38" s="11" t="n">
        <v>8</v>
      </c>
    </row>
    <row r="39" customFormat="false" ht="12.75" hidden="false" customHeight="false" outlineLevel="0" collapsed="false">
      <c r="A39" s="12" t="s">
        <v>226</v>
      </c>
      <c r="B39" s="13" t="n">
        <v>28.2675339314869</v>
      </c>
      <c r="C39" s="15" t="n">
        <v>28.2675339314869</v>
      </c>
    </row>
    <row r="40" customFormat="false" ht="12.75" hidden="false" customHeight="false" outlineLevel="0" collapsed="false">
      <c r="A40" s="12" t="s">
        <v>227</v>
      </c>
      <c r="B40" s="13" t="n">
        <v>58.5000704588131</v>
      </c>
      <c r="C40" s="15" t="n">
        <v>58.5000704588131</v>
      </c>
    </row>
    <row r="41" customFormat="false" ht="12.75" hidden="false" customHeight="false" outlineLevel="0" collapsed="false">
      <c r="A41" s="12" t="s">
        <v>228</v>
      </c>
      <c r="B41" s="13" t="n">
        <v>76.7859611043691</v>
      </c>
      <c r="C41" s="15" t="n">
        <v>76.7859611043691</v>
      </c>
    </row>
    <row r="42" customFormat="false" ht="12.75" hidden="false" customHeight="false" outlineLevel="0" collapsed="false">
      <c r="A42" s="16" t="s">
        <v>229</v>
      </c>
      <c r="B42" s="17" t="n">
        <v>85.6758389425827</v>
      </c>
      <c r="C42" s="19" t="n">
        <v>85.6758389425827</v>
      </c>
    </row>
    <row r="50" customFormat="false" ht="12.75" hidden="false" customHeight="false" outlineLevel="0" collapsed="false">
      <c r="A50" s="2" t="s">
        <v>3</v>
      </c>
      <c r="B50" s="2" t="s">
        <v>26</v>
      </c>
    </row>
    <row r="51" customFormat="false" ht="12.75" hidden="false" customHeight="false" outlineLevel="0" collapsed="false">
      <c r="A51" s="2" t="s">
        <v>2</v>
      </c>
      <c r="B51" s="2" t="s">
        <v>200</v>
      </c>
    </row>
    <row r="53" customFormat="false" ht="12.75" hidden="false" customHeight="false" outlineLevel="0" collapsed="false">
      <c r="A53" s="3"/>
      <c r="B53" s="4" t="s">
        <v>17</v>
      </c>
      <c r="C53" s="6"/>
    </row>
    <row r="54" customFormat="false" ht="12.75" hidden="false" customHeight="false" outlineLevel="0" collapsed="false">
      <c r="A54" s="4" t="s">
        <v>223</v>
      </c>
      <c r="B54" s="3" t="s">
        <v>21</v>
      </c>
      <c r="C54" s="8" t="s">
        <v>224</v>
      </c>
    </row>
    <row r="55" customFormat="false" ht="12.75" hidden="false" customHeight="false" outlineLevel="0" collapsed="false">
      <c r="A55" s="3" t="s">
        <v>225</v>
      </c>
      <c r="B55" s="9" t="n">
        <v>8</v>
      </c>
      <c r="C55" s="11" t="n">
        <v>8</v>
      </c>
    </row>
    <row r="56" customFormat="false" ht="12.75" hidden="false" customHeight="false" outlineLevel="0" collapsed="false">
      <c r="A56" s="12" t="s">
        <v>226</v>
      </c>
      <c r="B56" s="13" t="n">
        <v>28.2675339314869</v>
      </c>
      <c r="C56" s="15" t="n">
        <v>28.2675339314869</v>
      </c>
    </row>
    <row r="57" customFormat="false" ht="12.75" hidden="false" customHeight="false" outlineLevel="0" collapsed="false">
      <c r="A57" s="12" t="s">
        <v>227</v>
      </c>
      <c r="B57" s="13" t="n">
        <v>58.5000704588131</v>
      </c>
      <c r="C57" s="15" t="n">
        <v>58.5000704588131</v>
      </c>
    </row>
    <row r="58" customFormat="false" ht="12.75" hidden="false" customHeight="false" outlineLevel="0" collapsed="false">
      <c r="A58" s="12" t="s">
        <v>228</v>
      </c>
      <c r="B58" s="13" t="n">
        <v>76.7859611043691</v>
      </c>
      <c r="C58" s="15" t="n">
        <v>76.7859611043691</v>
      </c>
    </row>
    <row r="59" customFormat="false" ht="12.75" hidden="false" customHeight="false" outlineLevel="0" collapsed="false">
      <c r="A59" s="16" t="s">
        <v>229</v>
      </c>
      <c r="B59" s="17" t="n">
        <v>85.6758389425827</v>
      </c>
      <c r="C59" s="19" t="n">
        <v>85.6758389425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2" style="0" width="17.28"/>
    <col collapsed="false" customWidth="true" hidden="false" outlineLevel="0" max="6" min="6" style="0" width="11.99"/>
    <col collapsed="false" customWidth="true" hidden="false" outlineLevel="0" max="7" min="7" style="0" width="16.7"/>
    <col collapsed="false" customWidth="true" hidden="false" outlineLevel="0" max="8" min="8" style="0" width="11.99"/>
    <col collapsed="false" customWidth="true" hidden="false" outlineLevel="0" max="37" min="9" style="0" width="14.14"/>
    <col collapsed="false" customWidth="true" hidden="false" outlineLevel="0" max="38" min="38" style="0" width="11.99"/>
    <col collapsed="false" customWidth="true" hidden="false" outlineLevel="0" max="52" min="39" style="0" width="15.56"/>
    <col collapsed="false" customWidth="true" hidden="false" outlineLevel="0" max="53" min="53" style="0" width="11.99"/>
  </cols>
  <sheetData>
    <row r="2" customFormat="false" ht="12.75" hidden="false" customHeight="false" outlineLevel="0" collapsed="false">
      <c r="A2" s="2" t="s">
        <v>0</v>
      </c>
      <c r="B2" s="2" t="s">
        <v>54</v>
      </c>
    </row>
    <row r="3" customFormat="false" ht="12.75" hidden="false" customHeight="false" outlineLevel="0" collapsed="false">
      <c r="A3" s="2" t="s">
        <v>2</v>
      </c>
      <c r="B3" s="2" t="s">
        <v>144</v>
      </c>
    </row>
    <row r="4" customFormat="false" ht="12.75" hidden="false" customHeight="false" outlineLevel="0" collapsed="false">
      <c r="A4" s="2" t="s">
        <v>19</v>
      </c>
      <c r="B4" s="2" t="s">
        <v>222</v>
      </c>
    </row>
    <row r="6" customFormat="false" ht="12.75" hidden="false" customHeight="false" outlineLevel="0" collapsed="false">
      <c r="A6" s="3"/>
      <c r="B6" s="4" t="s">
        <v>3</v>
      </c>
      <c r="C6" s="5"/>
      <c r="D6" s="5"/>
      <c r="E6" s="5"/>
      <c r="F6" s="6"/>
    </row>
    <row r="7" customFormat="false" ht="12.75" hidden="false" customHeight="false" outlineLevel="0" collapsed="false">
      <c r="A7" s="4" t="s">
        <v>223</v>
      </c>
      <c r="B7" s="3" t="s">
        <v>26</v>
      </c>
      <c r="C7" s="7" t="s">
        <v>33</v>
      </c>
      <c r="D7" s="7" t="s">
        <v>47</v>
      </c>
      <c r="E7" s="7" t="s">
        <v>23</v>
      </c>
      <c r="F7" s="8" t="s">
        <v>224</v>
      </c>
    </row>
    <row r="8" customFormat="false" ht="12.75" hidden="false" customHeight="false" outlineLevel="0" collapsed="false">
      <c r="A8" s="3" t="s">
        <v>225</v>
      </c>
      <c r="B8" s="9" t="n">
        <v>8</v>
      </c>
      <c r="C8" s="10" t="n">
        <v>8</v>
      </c>
      <c r="D8" s="10" t="n">
        <v>8</v>
      </c>
      <c r="E8" s="10" t="n">
        <v>8</v>
      </c>
      <c r="F8" s="11" t="n">
        <v>32</v>
      </c>
    </row>
    <row r="9" customFormat="false" ht="12.75" hidden="false" customHeight="false" outlineLevel="0" collapsed="false">
      <c r="A9" s="12" t="s">
        <v>226</v>
      </c>
      <c r="B9" s="13" t="n">
        <v>52.1885013305262</v>
      </c>
      <c r="C9" s="14" t="n">
        <v>43.7308750209414</v>
      </c>
      <c r="D9" s="14" t="n">
        <v>62.083260639694</v>
      </c>
      <c r="E9" s="14" t="n">
        <v>50.973089115118</v>
      </c>
      <c r="F9" s="15" t="n">
        <v>208.97572610628</v>
      </c>
    </row>
    <row r="10" customFormat="false" ht="12.75" hidden="false" customHeight="false" outlineLevel="0" collapsed="false">
      <c r="A10" s="12" t="s">
        <v>227</v>
      </c>
      <c r="B10" s="13" t="n">
        <v>100.704847048805</v>
      </c>
      <c r="C10" s="14" t="n">
        <v>96.567221076478</v>
      </c>
      <c r="D10" s="14" t="n">
        <v>118.180260121654</v>
      </c>
      <c r="E10" s="14" t="n">
        <v>100.101708973843</v>
      </c>
      <c r="F10" s="15" t="n">
        <v>415.55403722078</v>
      </c>
    </row>
    <row r="11" customFormat="false" ht="12.75" hidden="false" customHeight="false" outlineLevel="0" collapsed="false">
      <c r="A11" s="12" t="s">
        <v>228</v>
      </c>
      <c r="B11" s="13" t="n">
        <v>136.689112463001</v>
      </c>
      <c r="C11" s="14" t="n">
        <v>129.806393220221</v>
      </c>
      <c r="D11" s="14" t="n">
        <v>159.751007279634</v>
      </c>
      <c r="E11" s="14" t="n">
        <v>129.119766623866</v>
      </c>
      <c r="F11" s="15" t="n">
        <v>555.366279586722</v>
      </c>
    </row>
    <row r="12" customFormat="false" ht="12.75" hidden="false" customHeight="false" outlineLevel="0" collapsed="false">
      <c r="A12" s="16" t="s">
        <v>229</v>
      </c>
      <c r="B12" s="17" t="n">
        <v>161.088251941721</v>
      </c>
      <c r="C12" s="18" t="n">
        <v>146.790190184751</v>
      </c>
      <c r="D12" s="18" t="n">
        <v>188.317643083596</v>
      </c>
      <c r="E12" s="18" t="n">
        <v>143.896622679094</v>
      </c>
      <c r="F12" s="19" t="n">
        <v>640.092707889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8</v>
      </c>
      <c r="B1" s="1" t="s">
        <v>230</v>
      </c>
      <c r="C1" s="1" t="s">
        <v>0</v>
      </c>
      <c r="D1" s="1" t="s">
        <v>1</v>
      </c>
      <c r="E1" s="1" t="s">
        <v>19</v>
      </c>
    </row>
    <row r="2" customFormat="false" ht="12.75" hidden="false" customHeight="false" outlineLevel="0" collapsed="false">
      <c r="A2" s="0" t="str">
        <f aca="false">LEFT(D2,4)&amp;LEFT(C2,4)&amp;LEFT(B2,4)</f>
        <v>10.SrichExte</v>
      </c>
      <c r="B2" s="0" t="s">
        <v>26</v>
      </c>
      <c r="C2" s="0" t="s">
        <v>29</v>
      </c>
      <c r="D2" s="0" t="s">
        <v>45</v>
      </c>
      <c r="E2" s="0" t="n">
        <v>1</v>
      </c>
    </row>
    <row r="3" customFormat="false" ht="12.75" hidden="false" customHeight="false" outlineLevel="0" collapsed="false">
      <c r="A3" s="0" t="str">
        <f aca="false">LEFT(D3,4)&amp;LEFT(C3,4)&amp;LEFT(B3,4)</f>
        <v>10.Srichregr</v>
      </c>
      <c r="B3" s="0" t="s">
        <v>23</v>
      </c>
      <c r="C3" s="0" t="s">
        <v>29</v>
      </c>
      <c r="D3" s="0" t="s">
        <v>45</v>
      </c>
      <c r="E3" s="0" t="n">
        <v>1</v>
      </c>
    </row>
    <row r="4" customFormat="false" ht="12.75" hidden="false" customHeight="false" outlineLevel="0" collapsed="false">
      <c r="A4" s="0" t="str">
        <f aca="false">LEFT(D4,4)&amp;LEFT(C4,4)&amp;LEFT(B4,4)</f>
        <v>6904sablInte</v>
      </c>
      <c r="B4" s="0" t="s">
        <v>33</v>
      </c>
      <c r="C4" s="0" t="s">
        <v>34</v>
      </c>
      <c r="D4" s="0" t="s">
        <v>35</v>
      </c>
      <c r="E4" s="0" t="n">
        <v>2</v>
      </c>
    </row>
    <row r="5" customFormat="false" ht="12.75" hidden="false" customHeight="false" outlineLevel="0" collapsed="false">
      <c r="A5" s="0" t="str">
        <f aca="false">LEFT(D5,4)&amp;LEFT(C5,4)&amp;LEFT(B5,4)</f>
        <v>6904sablInte</v>
      </c>
      <c r="B5" s="0" t="s">
        <v>33</v>
      </c>
      <c r="C5" s="0" t="s">
        <v>34</v>
      </c>
      <c r="D5" s="0" t="s">
        <v>36</v>
      </c>
      <c r="E5" s="0" t="n">
        <v>2</v>
      </c>
    </row>
    <row r="6" customFormat="false" ht="12.75" hidden="false" customHeight="false" outlineLevel="0" collapsed="false">
      <c r="A6" s="0" t="str">
        <f aca="false">LEFT(D6,4)&amp;LEFT(C6,4)&amp;LEFT(B6,4)</f>
        <v>6904sablInte</v>
      </c>
      <c r="B6" s="0" t="s">
        <v>33</v>
      </c>
      <c r="C6" s="0" t="s">
        <v>34</v>
      </c>
      <c r="D6" s="0" t="s">
        <v>37</v>
      </c>
      <c r="E6" s="0" t="n">
        <v>2</v>
      </c>
    </row>
    <row r="7" customFormat="false" ht="12.75" hidden="false" customHeight="false" outlineLevel="0" collapsed="false">
      <c r="A7" s="0" t="str">
        <f aca="false">LEFT(D7,4)&amp;LEFT(C7,4)&amp;LEFT(B7,4)</f>
        <v>6904sablInte</v>
      </c>
      <c r="B7" s="0" t="s">
        <v>33</v>
      </c>
      <c r="C7" s="0" t="s">
        <v>34</v>
      </c>
      <c r="D7" s="0" t="s">
        <v>38</v>
      </c>
      <c r="E7" s="0" t="n">
        <v>2</v>
      </c>
    </row>
    <row r="8" customFormat="false" ht="12.75" hidden="false" customHeight="false" outlineLevel="0" collapsed="false">
      <c r="A8" s="0" t="str">
        <f aca="false">LEFT(D8,4)&amp;LEFT(C8,4)&amp;LEFT(B8,4)</f>
        <v>6904sablInte</v>
      </c>
      <c r="B8" s="0" t="s">
        <v>33</v>
      </c>
      <c r="C8" s="0" t="s">
        <v>34</v>
      </c>
      <c r="D8" s="0" t="s">
        <v>39</v>
      </c>
      <c r="E8" s="0" t="n">
        <v>2</v>
      </c>
    </row>
    <row r="9" customFormat="false" ht="12.75" hidden="false" customHeight="false" outlineLevel="0" collapsed="false">
      <c r="A9" s="0" t="str">
        <f aca="false">LEFT(D9,4)&amp;LEFT(C9,4)&amp;LEFT(B9,4)</f>
        <v>6904sablInte</v>
      </c>
      <c r="B9" s="0" t="s">
        <v>33</v>
      </c>
      <c r="C9" s="0" t="s">
        <v>34</v>
      </c>
      <c r="D9" s="0" t="s">
        <v>40</v>
      </c>
      <c r="E9" s="0" t="n">
        <v>2</v>
      </c>
    </row>
    <row r="10" customFormat="false" ht="12.75" hidden="false" customHeight="false" outlineLevel="0" collapsed="false">
      <c r="A10" s="0" t="str">
        <f aca="false">LEFT(D10,4)&amp;LEFT(C10,4)&amp;LEFT(B10,4)</f>
        <v>6904sablInte</v>
      </c>
      <c r="B10" s="0" t="s">
        <v>33</v>
      </c>
      <c r="C10" s="0" t="s">
        <v>34</v>
      </c>
      <c r="D10" s="0" t="s">
        <v>41</v>
      </c>
      <c r="E10" s="0" t="n">
        <v>2</v>
      </c>
    </row>
    <row r="11" customFormat="false" ht="12.75" hidden="false" customHeight="false" outlineLevel="0" collapsed="false">
      <c r="A11" s="0" t="str">
        <f aca="false">LEFT(D11,4)&amp;LEFT(C11,4)&amp;LEFT(B11,4)</f>
        <v>6904sablInte</v>
      </c>
      <c r="B11" s="0" t="s">
        <v>33</v>
      </c>
      <c r="C11" s="0" t="s">
        <v>34</v>
      </c>
      <c r="D11" s="0" t="s">
        <v>42</v>
      </c>
      <c r="E11" s="0" t="n">
        <v>2</v>
      </c>
    </row>
    <row r="12" customFormat="false" ht="12.75" hidden="false" customHeight="false" outlineLevel="0" collapsed="false">
      <c r="A12" s="0" t="str">
        <f aca="false">LEFT(D12,4)&amp;LEFT(C12,4)&amp;LEFT(B12,4)</f>
        <v>6904sablInte</v>
      </c>
      <c r="B12" s="0" t="s">
        <v>33</v>
      </c>
      <c r="C12" s="0" t="s">
        <v>34</v>
      </c>
      <c r="D12" s="0" t="s">
        <v>43</v>
      </c>
      <c r="E12" s="0" t="n">
        <v>2</v>
      </c>
    </row>
    <row r="13" customFormat="false" ht="12.75" hidden="false" customHeight="false" outlineLevel="0" collapsed="false">
      <c r="A13" s="0" t="str">
        <f aca="false">LEFT(D13,4)&amp;LEFT(C13,4)&amp;LEFT(B13,4)</f>
        <v>6904sablregr</v>
      </c>
      <c r="B13" s="0" t="s">
        <v>23</v>
      </c>
      <c r="C13" s="0" t="s">
        <v>34</v>
      </c>
      <c r="D13" s="0" t="s">
        <v>35</v>
      </c>
      <c r="E13" s="0" t="n">
        <v>2</v>
      </c>
    </row>
    <row r="14" customFormat="false" ht="12.75" hidden="false" customHeight="false" outlineLevel="0" collapsed="false">
      <c r="A14" s="0" t="str">
        <f aca="false">LEFT(D14,4)&amp;LEFT(C14,4)&amp;LEFT(B14,4)</f>
        <v>6904sablregr</v>
      </c>
      <c r="B14" s="0" t="s">
        <v>23</v>
      </c>
      <c r="C14" s="0" t="s">
        <v>34</v>
      </c>
      <c r="D14" s="0" t="s">
        <v>36</v>
      </c>
      <c r="E14" s="0" t="n">
        <v>2</v>
      </c>
    </row>
    <row r="15" customFormat="false" ht="12.75" hidden="false" customHeight="false" outlineLevel="0" collapsed="false">
      <c r="A15" s="0" t="str">
        <f aca="false">LEFT(D15,4)&amp;LEFT(C15,4)&amp;LEFT(B15,4)</f>
        <v>6904sablregr</v>
      </c>
      <c r="B15" s="0" t="s">
        <v>23</v>
      </c>
      <c r="C15" s="0" t="s">
        <v>34</v>
      </c>
      <c r="D15" s="0" t="s">
        <v>37</v>
      </c>
      <c r="E15" s="0" t="n">
        <v>2</v>
      </c>
    </row>
    <row r="16" customFormat="false" ht="12.75" hidden="false" customHeight="false" outlineLevel="0" collapsed="false">
      <c r="A16" s="0" t="str">
        <f aca="false">LEFT(D16,4)&amp;LEFT(C16,4)&amp;LEFT(B16,4)</f>
        <v>6904sablregr</v>
      </c>
      <c r="B16" s="0" t="s">
        <v>23</v>
      </c>
      <c r="C16" s="0" t="s">
        <v>34</v>
      </c>
      <c r="D16" s="0" t="s">
        <v>38</v>
      </c>
      <c r="E16" s="0" t="n">
        <v>2</v>
      </c>
    </row>
    <row r="17" customFormat="false" ht="12.75" hidden="false" customHeight="false" outlineLevel="0" collapsed="false">
      <c r="A17" s="0" t="str">
        <f aca="false">LEFT(D17,4)&amp;LEFT(C17,4)&amp;LEFT(B17,4)</f>
        <v>6904sablregr</v>
      </c>
      <c r="B17" s="0" t="s">
        <v>23</v>
      </c>
      <c r="C17" s="0" t="s">
        <v>34</v>
      </c>
      <c r="D17" s="0" t="s">
        <v>39</v>
      </c>
      <c r="E17" s="0" t="n">
        <v>2</v>
      </c>
    </row>
    <row r="18" customFormat="false" ht="12.75" hidden="false" customHeight="false" outlineLevel="0" collapsed="false">
      <c r="A18" s="0" t="str">
        <f aca="false">LEFT(D18,4)&amp;LEFT(C18,4)&amp;LEFT(B18,4)</f>
        <v>6904sablregr</v>
      </c>
      <c r="B18" s="0" t="s">
        <v>23</v>
      </c>
      <c r="C18" s="0" t="s">
        <v>34</v>
      </c>
      <c r="D18" s="0" t="s">
        <v>40</v>
      </c>
      <c r="E18" s="0" t="n">
        <v>2</v>
      </c>
    </row>
    <row r="19" customFormat="false" ht="12.75" hidden="false" customHeight="false" outlineLevel="0" collapsed="false">
      <c r="A19" s="0" t="str">
        <f aca="false">LEFT(D19,4)&amp;LEFT(C19,4)&amp;LEFT(B19,4)</f>
        <v>6904sablregr</v>
      </c>
      <c r="B19" s="0" t="s">
        <v>23</v>
      </c>
      <c r="C19" s="0" t="s">
        <v>34</v>
      </c>
      <c r="D19" s="0" t="s">
        <v>41</v>
      </c>
      <c r="E19" s="0" t="n">
        <v>2</v>
      </c>
    </row>
    <row r="20" customFormat="false" ht="12.75" hidden="false" customHeight="false" outlineLevel="0" collapsed="false">
      <c r="A20" s="0" t="str">
        <f aca="false">LEFT(D20,4)&amp;LEFT(C20,4)&amp;LEFT(B20,4)</f>
        <v>6904sablregr</v>
      </c>
      <c r="B20" s="0" t="s">
        <v>23</v>
      </c>
      <c r="C20" s="0" t="s">
        <v>34</v>
      </c>
      <c r="D20" s="0" t="s">
        <v>42</v>
      </c>
      <c r="E20" s="0" t="n">
        <v>2</v>
      </c>
    </row>
    <row r="21" customFormat="false" ht="12.75" hidden="false" customHeight="false" outlineLevel="0" collapsed="false">
      <c r="A21" s="0" t="str">
        <f aca="false">LEFT(D21,4)&amp;LEFT(C21,4)&amp;LEFT(B21,4)</f>
        <v>6904sablregr</v>
      </c>
      <c r="B21" s="0" t="s">
        <v>23</v>
      </c>
      <c r="C21" s="0" t="s">
        <v>34</v>
      </c>
      <c r="D21" s="0" t="s">
        <v>43</v>
      </c>
      <c r="E21" s="0" t="n">
        <v>2</v>
      </c>
    </row>
    <row r="22" customFormat="false" ht="12.75" hidden="false" customHeight="false" outlineLevel="0" collapsed="false">
      <c r="A22" s="0" t="str">
        <f aca="false">LEFT(D22,4)&amp;LEFT(C22,4)&amp;LEFT(B22,4)</f>
        <v>71 0argiExte</v>
      </c>
      <c r="B22" s="0" t="s">
        <v>26</v>
      </c>
      <c r="C22" s="0" t="s">
        <v>21</v>
      </c>
      <c r="D22" s="0" t="s">
        <v>22</v>
      </c>
      <c r="E22" s="0" t="n">
        <v>1</v>
      </c>
    </row>
    <row r="23" customFormat="false" ht="12.75" hidden="false" customHeight="false" outlineLevel="0" collapsed="false">
      <c r="A23" s="0" t="str">
        <f aca="false">LEFT(D23,4)&amp;LEFT(C23,4)&amp;LEFT(B23,4)</f>
        <v>71 0argiExte</v>
      </c>
      <c r="B23" s="0" t="s">
        <v>26</v>
      </c>
      <c r="C23" s="0" t="s">
        <v>21</v>
      </c>
      <c r="D23" s="0" t="s">
        <v>27</v>
      </c>
      <c r="E23" s="0" t="n">
        <v>1</v>
      </c>
    </row>
    <row r="24" customFormat="false" ht="12.75" hidden="false" customHeight="false" outlineLevel="0" collapsed="false">
      <c r="A24" s="0" t="str">
        <f aca="false">LEFT(D24,4)&amp;LEFT(C24,4)&amp;LEFT(B24,4)</f>
        <v>71 0argiExte</v>
      </c>
      <c r="B24" s="0" t="s">
        <v>26</v>
      </c>
      <c r="C24" s="0" t="s">
        <v>21</v>
      </c>
      <c r="D24" s="0" t="s">
        <v>28</v>
      </c>
      <c r="E24" s="0" t="n">
        <v>1</v>
      </c>
    </row>
    <row r="25" customFormat="false" ht="12.75" hidden="false" customHeight="false" outlineLevel="0" collapsed="false">
      <c r="A25" s="0" t="str">
        <f aca="false">LEFT(D25,4)&amp;LEFT(C25,4)&amp;LEFT(B25,4)</f>
        <v>71 0argiregr</v>
      </c>
      <c r="B25" s="0" t="s">
        <v>23</v>
      </c>
      <c r="C25" s="0" t="s">
        <v>21</v>
      </c>
      <c r="D25" s="0" t="s">
        <v>22</v>
      </c>
      <c r="E25" s="0" t="n">
        <v>1</v>
      </c>
    </row>
    <row r="26" customFormat="false" ht="12.75" hidden="false" customHeight="false" outlineLevel="0" collapsed="false">
      <c r="A26" s="0" t="str">
        <f aca="false">LEFT(D26,4)&amp;LEFT(C26,4)&amp;LEFT(B26,4)</f>
        <v>71 0argiregr</v>
      </c>
      <c r="B26" s="0" t="s">
        <v>23</v>
      </c>
      <c r="C26" s="0" t="s">
        <v>21</v>
      </c>
      <c r="D26" s="0" t="s">
        <v>27</v>
      </c>
      <c r="E26" s="0" t="n">
        <v>1</v>
      </c>
    </row>
    <row r="27" customFormat="false" ht="12.75" hidden="false" customHeight="false" outlineLevel="0" collapsed="false">
      <c r="A27" s="0" t="str">
        <f aca="false">LEFT(D27,4)&amp;LEFT(C27,4)&amp;LEFT(B27,4)</f>
        <v>71 0argiregr</v>
      </c>
      <c r="B27" s="0" t="s">
        <v>23</v>
      </c>
      <c r="C27" s="0" t="s">
        <v>21</v>
      </c>
      <c r="D27" s="0" t="s">
        <v>28</v>
      </c>
      <c r="E27" s="0" t="n">
        <v>1</v>
      </c>
    </row>
    <row r="28" customFormat="false" ht="12.75" hidden="false" customHeight="false" outlineLevel="0" collapsed="false">
      <c r="A28" s="0" t="str">
        <f aca="false">LEFT(D28,4)&amp;LEFT(C28,4)&amp;LEFT(B28,4)</f>
        <v>7202richInte</v>
      </c>
      <c r="B28" s="0" t="s">
        <v>33</v>
      </c>
      <c r="C28" s="0" t="s">
        <v>29</v>
      </c>
      <c r="D28" s="0" t="s">
        <v>30</v>
      </c>
      <c r="E28" s="0" t="n">
        <v>1</v>
      </c>
    </row>
    <row r="29" customFormat="false" ht="12.75" hidden="false" customHeight="false" outlineLevel="0" collapsed="false">
      <c r="A29" s="0" t="str">
        <f aca="false">LEFT(D29,4)&amp;LEFT(C29,4)&amp;LEFT(B29,4)</f>
        <v>7202richregr</v>
      </c>
      <c r="B29" s="0" t="s">
        <v>23</v>
      </c>
      <c r="C29" s="0" t="s">
        <v>29</v>
      </c>
      <c r="D29" s="0" t="s">
        <v>30</v>
      </c>
      <c r="E29" s="0" t="n">
        <v>1</v>
      </c>
    </row>
    <row r="30" customFormat="false" ht="12.75" hidden="false" customHeight="false" outlineLevel="0" collapsed="false">
      <c r="A30" s="0" t="str">
        <f aca="false">LEFT(D30,4)&amp;LEFT(C30,4)&amp;LEFT(B30,4)</f>
        <v>7202sablInte</v>
      </c>
      <c r="B30" s="0" t="s">
        <v>33</v>
      </c>
      <c r="C30" s="0" t="s">
        <v>34</v>
      </c>
      <c r="D30" s="0" t="s">
        <v>30</v>
      </c>
      <c r="E30" s="0" t="n">
        <v>2</v>
      </c>
    </row>
    <row r="31" customFormat="false" ht="12.75" hidden="false" customHeight="false" outlineLevel="0" collapsed="false">
      <c r="A31" s="0" t="str">
        <f aca="false">LEFT(D31,4)&amp;LEFT(C31,4)&amp;LEFT(B31,4)</f>
        <v>7202sablregr</v>
      </c>
      <c r="B31" s="0" t="s">
        <v>23</v>
      </c>
      <c r="C31" s="0" t="s">
        <v>34</v>
      </c>
      <c r="D31" s="0" t="s">
        <v>30</v>
      </c>
      <c r="E31" s="0" t="n">
        <v>2</v>
      </c>
    </row>
    <row r="32" customFormat="false" ht="12.75" hidden="false" customHeight="false" outlineLevel="0" collapsed="false">
      <c r="A32" s="0" t="str">
        <f aca="false">LEFT(D32,4)&amp;LEFT(C32,4)&amp;LEFT(B32,4)</f>
        <v>7602sablInte</v>
      </c>
      <c r="B32" s="0" t="s">
        <v>33</v>
      </c>
      <c r="C32" s="0" t="s">
        <v>34</v>
      </c>
      <c r="D32" s="0" t="s">
        <v>231</v>
      </c>
      <c r="E32" s="0" t="n">
        <v>1</v>
      </c>
    </row>
    <row r="33" customFormat="false" ht="12.75" hidden="false" customHeight="false" outlineLevel="0" collapsed="false">
      <c r="A33" s="0" t="str">
        <f aca="false">LEFT(D33,4)&amp;LEFT(C33,4)&amp;LEFT(B33,4)</f>
        <v>7602sablregr</v>
      </c>
      <c r="B33" s="0" t="s">
        <v>23</v>
      </c>
      <c r="C33" s="0" t="s">
        <v>34</v>
      </c>
      <c r="D33" s="0" t="s">
        <v>231</v>
      </c>
      <c r="E33" s="0" t="n">
        <v>1</v>
      </c>
    </row>
    <row r="34" customFormat="false" ht="12.75" hidden="false" customHeight="false" outlineLevel="0" collapsed="false">
      <c r="A34" s="0" t="str">
        <f aca="false">LEFT(D34,4)&amp;LEFT(C34,4)&amp;LEFT(B34,4)</f>
        <v>7802sablInte</v>
      </c>
      <c r="B34" s="0" t="s">
        <v>33</v>
      </c>
      <c r="C34" s="0" t="s">
        <v>34</v>
      </c>
      <c r="D34" s="0" t="s">
        <v>63</v>
      </c>
      <c r="E34" s="0" t="n">
        <v>1</v>
      </c>
    </row>
    <row r="35" customFormat="false" ht="12.75" hidden="false" customHeight="false" outlineLevel="0" collapsed="false">
      <c r="A35" s="0" t="str">
        <f aca="false">LEFT(D35,4)&amp;LEFT(C35,4)&amp;LEFT(B35,4)</f>
        <v>7802sablInte</v>
      </c>
      <c r="B35" s="0" t="s">
        <v>33</v>
      </c>
      <c r="C35" s="0" t="s">
        <v>34</v>
      </c>
      <c r="D35" s="0" t="s">
        <v>64</v>
      </c>
      <c r="E35" s="0" t="n">
        <v>1</v>
      </c>
    </row>
    <row r="36" customFormat="false" ht="12.75" hidden="false" customHeight="false" outlineLevel="0" collapsed="false">
      <c r="A36" s="0" t="str">
        <f aca="false">LEFT(D36,4)&amp;LEFT(C36,4)&amp;LEFT(B36,4)</f>
        <v>7802sablInte</v>
      </c>
      <c r="B36" s="0" t="s">
        <v>33</v>
      </c>
      <c r="C36" s="0" t="s">
        <v>34</v>
      </c>
      <c r="D36" s="0" t="s">
        <v>65</v>
      </c>
      <c r="E36" s="0" t="n">
        <v>1</v>
      </c>
    </row>
    <row r="37" customFormat="false" ht="12.75" hidden="false" customHeight="false" outlineLevel="0" collapsed="false">
      <c r="A37" s="0" t="str">
        <f aca="false">LEFT(D37,4)&amp;LEFT(C37,4)&amp;LEFT(B37,4)</f>
        <v>7802sablInte</v>
      </c>
      <c r="B37" s="0" t="s">
        <v>33</v>
      </c>
      <c r="C37" s="0" t="s">
        <v>34</v>
      </c>
      <c r="D37" s="0" t="s">
        <v>66</v>
      </c>
      <c r="E37" s="0" t="n">
        <v>1</v>
      </c>
    </row>
    <row r="38" customFormat="false" ht="12.75" hidden="false" customHeight="false" outlineLevel="0" collapsed="false">
      <c r="A38" s="0" t="str">
        <f aca="false">LEFT(D38,4)&amp;LEFT(C38,4)&amp;LEFT(B38,4)</f>
        <v>7802sablregr</v>
      </c>
      <c r="B38" s="0" t="s">
        <v>23</v>
      </c>
      <c r="C38" s="0" t="s">
        <v>34</v>
      </c>
      <c r="D38" s="0" t="s">
        <v>63</v>
      </c>
      <c r="E38" s="0" t="n">
        <v>1</v>
      </c>
    </row>
    <row r="39" customFormat="false" ht="12.75" hidden="false" customHeight="false" outlineLevel="0" collapsed="false">
      <c r="A39" s="0" t="str">
        <f aca="false">LEFT(D39,4)&amp;LEFT(C39,4)&amp;LEFT(B39,4)</f>
        <v>7802sablregr</v>
      </c>
      <c r="B39" s="0" t="s">
        <v>23</v>
      </c>
      <c r="C39" s="0" t="s">
        <v>34</v>
      </c>
      <c r="D39" s="0" t="s">
        <v>64</v>
      </c>
      <c r="E39" s="0" t="n">
        <v>1</v>
      </c>
    </row>
    <row r="40" customFormat="false" ht="12.75" hidden="false" customHeight="false" outlineLevel="0" collapsed="false">
      <c r="A40" s="0" t="str">
        <f aca="false">LEFT(D40,4)&amp;LEFT(C40,4)&amp;LEFT(B40,4)</f>
        <v>7802sablregr</v>
      </c>
      <c r="B40" s="0" t="s">
        <v>23</v>
      </c>
      <c r="C40" s="0" t="s">
        <v>34</v>
      </c>
      <c r="D40" s="0" t="s">
        <v>65</v>
      </c>
      <c r="E40" s="0" t="n">
        <v>1</v>
      </c>
    </row>
    <row r="41" customFormat="false" ht="12.75" hidden="false" customHeight="false" outlineLevel="0" collapsed="false">
      <c r="A41" s="0" t="str">
        <f aca="false">LEFT(D41,4)&amp;LEFT(C41,4)&amp;LEFT(B41,4)</f>
        <v>7802sablregr</v>
      </c>
      <c r="B41" s="0" t="s">
        <v>23</v>
      </c>
      <c r="C41" s="0" t="s">
        <v>34</v>
      </c>
      <c r="D41" s="0" t="s">
        <v>66</v>
      </c>
      <c r="E41" s="0" t="n">
        <v>1</v>
      </c>
    </row>
    <row r="42" customFormat="false" ht="12.75" hidden="false" customHeight="false" outlineLevel="0" collapsed="false">
      <c r="A42" s="0" t="str">
        <f aca="false">LEFT(D42,4)&amp;LEFT(C42,4)&amp;LEFT(B42,4)</f>
        <v>A4AargiExte</v>
      </c>
      <c r="B42" s="0" t="s">
        <v>26</v>
      </c>
      <c r="C42" s="0" t="s">
        <v>21</v>
      </c>
      <c r="D42" s="0" t="s">
        <v>70</v>
      </c>
      <c r="E42" s="0" t="n">
        <v>1</v>
      </c>
    </row>
    <row r="43" customFormat="false" ht="12.75" hidden="false" customHeight="false" outlineLevel="0" collapsed="false">
      <c r="A43" s="0" t="str">
        <f aca="false">LEFT(D43,4)&amp;LEFT(C43,4)&amp;LEFT(B43,4)</f>
        <v>A4AargiExte</v>
      </c>
      <c r="B43" s="0" t="s">
        <v>26</v>
      </c>
      <c r="C43" s="0" t="s">
        <v>52</v>
      </c>
      <c r="D43" s="0" t="s">
        <v>70</v>
      </c>
      <c r="E43" s="0" t="n">
        <v>1</v>
      </c>
    </row>
    <row r="44" customFormat="false" ht="12.75" hidden="false" customHeight="false" outlineLevel="0" collapsed="false">
      <c r="A44" s="0" t="str">
        <f aca="false">LEFT(D44,4)&amp;LEFT(C44,4)&amp;LEFT(B44,4)</f>
        <v>A4AargiInte</v>
      </c>
      <c r="B44" s="0" t="s">
        <v>33</v>
      </c>
      <c r="C44" s="0" t="s">
        <v>53</v>
      </c>
      <c r="D44" s="0" t="s">
        <v>70</v>
      </c>
      <c r="E44" s="0" t="n">
        <v>1</v>
      </c>
    </row>
    <row r="45" customFormat="false" ht="12.75" hidden="false" customHeight="false" outlineLevel="0" collapsed="false">
      <c r="A45" s="0" t="str">
        <f aca="false">LEFT(D45,4)&amp;LEFT(C45,4)&amp;LEFT(B45,4)</f>
        <v>A4AargiInte</v>
      </c>
      <c r="B45" s="0" t="s">
        <v>33</v>
      </c>
      <c r="C45" s="0" t="s">
        <v>54</v>
      </c>
      <c r="D45" s="0" t="s">
        <v>70</v>
      </c>
      <c r="E45" s="0" t="n">
        <v>1</v>
      </c>
    </row>
    <row r="46" customFormat="false" ht="12.75" hidden="false" customHeight="false" outlineLevel="0" collapsed="false">
      <c r="A46" s="0" t="str">
        <f aca="false">LEFT(D46,4)&amp;LEFT(C46,4)&amp;LEFT(B46,4)</f>
        <v>A4Aargiregr</v>
      </c>
      <c r="B46" s="0" t="s">
        <v>23</v>
      </c>
      <c r="C46" s="0" t="s">
        <v>21</v>
      </c>
      <c r="D46" s="0" t="s">
        <v>70</v>
      </c>
      <c r="E46" s="0" t="n">
        <v>1</v>
      </c>
    </row>
    <row r="47" customFormat="false" ht="12.75" hidden="false" customHeight="false" outlineLevel="0" collapsed="false">
      <c r="A47" s="0" t="str">
        <f aca="false">LEFT(D47,4)&amp;LEFT(C47,4)&amp;LEFT(B47,4)</f>
        <v>A4Aargiregr</v>
      </c>
      <c r="B47" s="0" t="s">
        <v>23</v>
      </c>
      <c r="C47" s="0" t="s">
        <v>52</v>
      </c>
      <c r="D47" s="0" t="s">
        <v>70</v>
      </c>
      <c r="E47" s="0" t="n">
        <v>1</v>
      </c>
    </row>
    <row r="48" customFormat="false" ht="12.75" hidden="false" customHeight="false" outlineLevel="0" collapsed="false">
      <c r="A48" s="0" t="str">
        <f aca="false">LEFT(D48,4)&amp;LEFT(C48,4)&amp;LEFT(B48,4)</f>
        <v>A4Aargiregr</v>
      </c>
      <c r="B48" s="0" t="s">
        <v>23</v>
      </c>
      <c r="C48" s="0" t="s">
        <v>53</v>
      </c>
      <c r="D48" s="0" t="s">
        <v>70</v>
      </c>
      <c r="E48" s="0" t="n">
        <v>2</v>
      </c>
    </row>
    <row r="49" customFormat="false" ht="12.75" hidden="false" customHeight="false" outlineLevel="0" collapsed="false">
      <c r="A49" s="0" t="str">
        <f aca="false">LEFT(D49,4)&amp;LEFT(C49,4)&amp;LEFT(B49,4)</f>
        <v>A4Aargiregr</v>
      </c>
      <c r="B49" s="0" t="s">
        <v>23</v>
      </c>
      <c r="C49" s="0" t="s">
        <v>54</v>
      </c>
      <c r="D49" s="0" t="s">
        <v>70</v>
      </c>
      <c r="E49" s="0" t="n">
        <v>3</v>
      </c>
    </row>
    <row r="50" customFormat="false" ht="12.75" hidden="false" customHeight="false" outlineLevel="0" collapsed="false">
      <c r="A50" s="0" t="str">
        <f aca="false">LEFT(D50,4)&amp;LEFT(C50,4)&amp;LEFT(B50,4)</f>
        <v>A4AargiSemi</v>
      </c>
      <c r="B50" s="0" t="s">
        <v>47</v>
      </c>
      <c r="C50" s="0" t="s">
        <v>53</v>
      </c>
      <c r="D50" s="0" t="s">
        <v>70</v>
      </c>
      <c r="E50" s="0" t="n">
        <v>1</v>
      </c>
    </row>
    <row r="51" customFormat="false" ht="12.75" hidden="false" customHeight="false" outlineLevel="0" collapsed="false">
      <c r="A51" s="0" t="str">
        <f aca="false">LEFT(D51,4)&amp;LEFT(C51,4)&amp;LEFT(B51,4)</f>
        <v>A4AargiSemi</v>
      </c>
      <c r="B51" s="0" t="s">
        <v>47</v>
      </c>
      <c r="C51" s="0" t="s">
        <v>54</v>
      </c>
      <c r="D51" s="0" t="s">
        <v>70</v>
      </c>
      <c r="E51" s="0" t="n">
        <v>2</v>
      </c>
    </row>
    <row r="52" customFormat="false" ht="12.75" hidden="false" customHeight="false" outlineLevel="0" collapsed="false">
      <c r="A52" s="0" t="str">
        <f aca="false">LEFT(D52,4)&amp;LEFT(C52,4)&amp;LEFT(B52,4)</f>
        <v>A4ArichInte</v>
      </c>
      <c r="B52" s="0" t="s">
        <v>33</v>
      </c>
      <c r="C52" s="0" t="s">
        <v>59</v>
      </c>
      <c r="D52" s="0" t="s">
        <v>70</v>
      </c>
      <c r="E52" s="0" t="n">
        <v>1</v>
      </c>
    </row>
    <row r="53" customFormat="false" ht="12.75" hidden="false" customHeight="false" outlineLevel="0" collapsed="false">
      <c r="A53" s="0" t="str">
        <f aca="false">LEFT(D53,4)&amp;LEFT(C53,4)&amp;LEFT(B53,4)</f>
        <v>A4Arichregr</v>
      </c>
      <c r="B53" s="0" t="s">
        <v>23</v>
      </c>
      <c r="C53" s="0" t="s">
        <v>59</v>
      </c>
      <c r="D53" s="0" t="s">
        <v>70</v>
      </c>
      <c r="E53" s="0" t="n">
        <v>2</v>
      </c>
    </row>
    <row r="54" customFormat="false" ht="12.75" hidden="false" customHeight="false" outlineLevel="0" collapsed="false">
      <c r="A54" s="0" t="str">
        <f aca="false">LEFT(D54,4)&amp;LEFT(C54,4)&amp;LEFT(B54,4)</f>
        <v>A4ArichSemi</v>
      </c>
      <c r="B54" s="0" t="s">
        <v>47</v>
      </c>
      <c r="C54" s="0" t="s">
        <v>59</v>
      </c>
      <c r="D54" s="0" t="s">
        <v>70</v>
      </c>
      <c r="E54" s="0" t="n">
        <v>1</v>
      </c>
    </row>
    <row r="55" customFormat="false" ht="12.75" hidden="false" customHeight="false" outlineLevel="0" collapsed="false">
      <c r="A55" s="0" t="str">
        <f aca="false">LEFT(D55,4)&amp;LEFT(C55,4)&amp;LEFT(B55,4)</f>
        <v>A4AsablExte</v>
      </c>
      <c r="B55" s="0" t="s">
        <v>26</v>
      </c>
      <c r="C55" s="0" t="s">
        <v>34</v>
      </c>
      <c r="D55" s="0" t="s">
        <v>70</v>
      </c>
      <c r="E55" s="0" t="n">
        <v>1</v>
      </c>
    </row>
    <row r="56" customFormat="false" ht="12.75" hidden="false" customHeight="false" outlineLevel="0" collapsed="false">
      <c r="A56" s="0" t="str">
        <f aca="false">LEFT(D56,4)&amp;LEFT(C56,4)&amp;LEFT(B56,4)</f>
        <v>A4AsablExte</v>
      </c>
      <c r="B56" s="0" t="s">
        <v>26</v>
      </c>
      <c r="C56" s="0" t="s">
        <v>71</v>
      </c>
      <c r="D56" s="0" t="s">
        <v>70</v>
      </c>
      <c r="E56" s="0" t="n">
        <v>1</v>
      </c>
    </row>
    <row r="57" customFormat="false" ht="12.75" hidden="false" customHeight="false" outlineLevel="0" collapsed="false">
      <c r="A57" s="0" t="str">
        <f aca="false">LEFT(D57,4)&amp;LEFT(C57,4)&amp;LEFT(B57,4)</f>
        <v>A4Asablregr</v>
      </c>
      <c r="B57" s="0" t="s">
        <v>23</v>
      </c>
      <c r="C57" s="0" t="s">
        <v>34</v>
      </c>
      <c r="D57" s="0" t="s">
        <v>70</v>
      </c>
      <c r="E57" s="0" t="n">
        <v>2</v>
      </c>
    </row>
    <row r="58" customFormat="false" ht="12.75" hidden="false" customHeight="false" outlineLevel="0" collapsed="false">
      <c r="A58" s="0" t="str">
        <f aca="false">LEFT(D58,4)&amp;LEFT(C58,4)&amp;LEFT(B58,4)</f>
        <v>A4Asablregr</v>
      </c>
      <c r="B58" s="0" t="s">
        <v>23</v>
      </c>
      <c r="C58" s="0" t="s">
        <v>61</v>
      </c>
      <c r="D58" s="0" t="s">
        <v>70</v>
      </c>
      <c r="E58" s="0" t="n">
        <v>1</v>
      </c>
    </row>
    <row r="59" customFormat="false" ht="12.75" hidden="false" customHeight="false" outlineLevel="0" collapsed="false">
      <c r="A59" s="0" t="str">
        <f aca="false">LEFT(D59,4)&amp;LEFT(C59,4)&amp;LEFT(B59,4)</f>
        <v>A4Asablregr</v>
      </c>
      <c r="B59" s="0" t="s">
        <v>23</v>
      </c>
      <c r="C59" s="0" t="s">
        <v>71</v>
      </c>
      <c r="D59" s="0" t="s">
        <v>70</v>
      </c>
      <c r="E59" s="0" t="n">
        <v>1</v>
      </c>
    </row>
    <row r="60" customFormat="false" ht="12.75" hidden="false" customHeight="false" outlineLevel="0" collapsed="false">
      <c r="A60" s="0" t="str">
        <f aca="false">LEFT(D60,4)&amp;LEFT(C60,4)&amp;LEFT(B60,4)</f>
        <v>A4AsablSemi</v>
      </c>
      <c r="B60" s="0" t="s">
        <v>47</v>
      </c>
      <c r="C60" s="0" t="s">
        <v>34</v>
      </c>
      <c r="D60" s="0" t="s">
        <v>70</v>
      </c>
      <c r="E60" s="0" t="n">
        <v>1</v>
      </c>
    </row>
    <row r="61" customFormat="false" ht="12.75" hidden="false" customHeight="false" outlineLevel="0" collapsed="false">
      <c r="A61" s="0" t="str">
        <f aca="false">LEFT(D61,4)&amp;LEFT(C61,4)&amp;LEFT(B61,4)</f>
        <v>A4AsablSemi</v>
      </c>
      <c r="B61" s="0" t="s">
        <v>47</v>
      </c>
      <c r="C61" s="0" t="s">
        <v>61</v>
      </c>
      <c r="D61" s="0" t="s">
        <v>70</v>
      </c>
      <c r="E61" s="0" t="n">
        <v>1</v>
      </c>
    </row>
    <row r="62" customFormat="false" ht="12.75" hidden="false" customHeight="false" outlineLevel="0" collapsed="false">
      <c r="A62" s="0" t="str">
        <f aca="false">LEFT(D62,4)&amp;LEFT(C62,4)&amp;LEFT(B62,4)</f>
        <v>A4AtrèsExte</v>
      </c>
      <c r="B62" s="0" t="s">
        <v>26</v>
      </c>
      <c r="C62" s="0" t="s">
        <v>72</v>
      </c>
      <c r="D62" s="0" t="s">
        <v>70</v>
      </c>
      <c r="E62" s="0" t="n">
        <v>1</v>
      </c>
    </row>
    <row r="63" customFormat="false" ht="12.75" hidden="false" customHeight="false" outlineLevel="0" collapsed="false">
      <c r="A63" s="0" t="str">
        <f aca="false">LEFT(D63,4)&amp;LEFT(C63,4)&amp;LEFT(B63,4)</f>
        <v>A4Atrèsregr</v>
      </c>
      <c r="B63" s="0" t="s">
        <v>23</v>
      </c>
      <c r="C63" s="0" t="s">
        <v>72</v>
      </c>
      <c r="D63" s="0" t="s">
        <v>70</v>
      </c>
      <c r="E63" s="0" t="n">
        <v>1</v>
      </c>
    </row>
    <row r="64" customFormat="false" ht="12.75" hidden="false" customHeight="false" outlineLevel="0" collapsed="false">
      <c r="A64" s="0" t="str">
        <f aca="false">LEFT(D64,4)&amp;LEFT(C64,4)&amp;LEFT(B64,4)</f>
        <v>AgathétéExte</v>
      </c>
      <c r="B64" s="0" t="s">
        <v>26</v>
      </c>
      <c r="C64" s="0" t="s">
        <v>56</v>
      </c>
      <c r="D64" s="0" t="s">
        <v>75</v>
      </c>
      <c r="E64" s="0" t="n">
        <v>1</v>
      </c>
    </row>
    <row r="65" customFormat="false" ht="12.75" hidden="false" customHeight="false" outlineLevel="0" collapsed="false">
      <c r="A65" s="0" t="str">
        <f aca="false">LEFT(D65,4)&amp;LEFT(C65,4)&amp;LEFT(B65,4)</f>
        <v>Agathétéregr</v>
      </c>
      <c r="B65" s="0" t="s">
        <v>23</v>
      </c>
      <c r="C65" s="0" t="s">
        <v>56</v>
      </c>
      <c r="D65" s="0" t="s">
        <v>75</v>
      </c>
      <c r="E65" s="0" t="n">
        <v>1</v>
      </c>
    </row>
    <row r="66" customFormat="false" ht="12.75" hidden="false" customHeight="false" outlineLevel="0" collapsed="false">
      <c r="A66" s="0" t="str">
        <f aca="false">LEFT(D66,4)&amp;LEFT(C66,4)&amp;LEFT(B66,4)</f>
        <v>AgatrichExte</v>
      </c>
      <c r="B66" s="0" t="s">
        <v>26</v>
      </c>
      <c r="C66" s="0" t="s">
        <v>29</v>
      </c>
      <c r="D66" s="0" t="s">
        <v>75</v>
      </c>
      <c r="E66" s="0" t="n">
        <v>1</v>
      </c>
    </row>
    <row r="67" customFormat="false" ht="12.75" hidden="false" customHeight="false" outlineLevel="0" collapsed="false">
      <c r="A67" s="0" t="str">
        <f aca="false">LEFT(D67,4)&amp;LEFT(C67,4)&amp;LEFT(B67,4)</f>
        <v>Agatrichregr</v>
      </c>
      <c r="B67" s="0" t="s">
        <v>23</v>
      </c>
      <c r="C67" s="0" t="s">
        <v>29</v>
      </c>
      <c r="D67" s="0" t="s">
        <v>75</v>
      </c>
      <c r="E67" s="0" t="n">
        <v>2</v>
      </c>
    </row>
    <row r="68" customFormat="false" ht="12.75" hidden="false" customHeight="false" outlineLevel="0" collapsed="false">
      <c r="A68" s="0" t="str">
        <f aca="false">LEFT(D68,4)&amp;LEFT(C68,4)&amp;LEFT(B68,4)</f>
        <v>AgatrichSemi</v>
      </c>
      <c r="B68" s="0" t="s">
        <v>47</v>
      </c>
      <c r="C68" s="0" t="s">
        <v>29</v>
      </c>
      <c r="D68" s="0" t="s">
        <v>75</v>
      </c>
      <c r="E68" s="0" t="n">
        <v>1</v>
      </c>
    </row>
    <row r="69" customFormat="false" ht="12.75" hidden="false" customHeight="false" outlineLevel="0" collapsed="false">
      <c r="A69" s="0" t="str">
        <f aca="false">LEFT(D69,4)&amp;LEFT(C69,4)&amp;LEFT(B69,4)</f>
        <v>AlciargiExte</v>
      </c>
      <c r="B69" s="0" t="s">
        <v>26</v>
      </c>
      <c r="C69" s="0" t="s">
        <v>54</v>
      </c>
      <c r="D69" s="0" t="s">
        <v>77</v>
      </c>
      <c r="E69" s="0" t="n">
        <v>1</v>
      </c>
    </row>
    <row r="70" customFormat="false" ht="12.75" hidden="false" customHeight="false" outlineLevel="0" collapsed="false">
      <c r="A70" s="0" t="str">
        <f aca="false">LEFT(D70,4)&amp;LEFT(C70,4)&amp;LEFT(B70,4)</f>
        <v>AlciargiInte</v>
      </c>
      <c r="B70" s="0" t="s">
        <v>33</v>
      </c>
      <c r="C70" s="0" t="s">
        <v>53</v>
      </c>
      <c r="D70" s="0" t="s">
        <v>77</v>
      </c>
      <c r="E70" s="0" t="n">
        <v>1</v>
      </c>
    </row>
    <row r="71" customFormat="false" ht="12.75" hidden="false" customHeight="false" outlineLevel="0" collapsed="false">
      <c r="A71" s="0" t="str">
        <f aca="false">LEFT(D71,4)&amp;LEFT(C71,4)&amp;LEFT(B71,4)</f>
        <v>AlciargiInte</v>
      </c>
      <c r="B71" s="0" t="s">
        <v>33</v>
      </c>
      <c r="C71" s="0" t="s">
        <v>54</v>
      </c>
      <c r="D71" s="0" t="s">
        <v>77</v>
      </c>
      <c r="E71" s="0" t="n">
        <v>1</v>
      </c>
    </row>
    <row r="72" customFormat="false" ht="12.75" hidden="false" customHeight="false" outlineLevel="0" collapsed="false">
      <c r="A72" s="0" t="str">
        <f aca="false">LEFT(D72,4)&amp;LEFT(C72,4)&amp;LEFT(B72,4)</f>
        <v>Alciargiregr</v>
      </c>
      <c r="B72" s="0" t="s">
        <v>23</v>
      </c>
      <c r="C72" s="0" t="s">
        <v>53</v>
      </c>
      <c r="D72" s="0" t="s">
        <v>77</v>
      </c>
      <c r="E72" s="0" t="n">
        <v>1</v>
      </c>
    </row>
    <row r="73" customFormat="false" ht="12.75" hidden="false" customHeight="false" outlineLevel="0" collapsed="false">
      <c r="A73" s="0" t="str">
        <f aca="false">LEFT(D73,4)&amp;LEFT(C73,4)&amp;LEFT(B73,4)</f>
        <v>Alciargiregr</v>
      </c>
      <c r="B73" s="0" t="s">
        <v>23</v>
      </c>
      <c r="C73" s="0" t="s">
        <v>54</v>
      </c>
      <c r="D73" s="0" t="s">
        <v>77</v>
      </c>
      <c r="E73" s="0" t="n">
        <v>3</v>
      </c>
    </row>
    <row r="74" customFormat="false" ht="12.75" hidden="false" customHeight="false" outlineLevel="0" collapsed="false">
      <c r="A74" s="0" t="str">
        <f aca="false">LEFT(D74,4)&amp;LEFT(C74,4)&amp;LEFT(B74,4)</f>
        <v>AlciargiSemi</v>
      </c>
      <c r="B74" s="0" t="s">
        <v>47</v>
      </c>
      <c r="C74" s="0" t="s">
        <v>54</v>
      </c>
      <c r="D74" s="0" t="s">
        <v>77</v>
      </c>
      <c r="E74" s="0" t="n">
        <v>1</v>
      </c>
    </row>
    <row r="75" customFormat="false" ht="12.75" hidden="false" customHeight="false" outlineLevel="0" collapsed="false">
      <c r="A75" s="0" t="str">
        <f aca="false">LEFT(D75,4)&amp;LEFT(C75,4)&amp;LEFT(B75,4)</f>
        <v>AlcihétéExte</v>
      </c>
      <c r="B75" s="0" t="s">
        <v>26</v>
      </c>
      <c r="C75" s="0" t="s">
        <v>56</v>
      </c>
      <c r="D75" s="0" t="s">
        <v>77</v>
      </c>
      <c r="E75" s="0" t="n">
        <v>1</v>
      </c>
    </row>
    <row r="76" customFormat="false" ht="12.75" hidden="false" customHeight="false" outlineLevel="0" collapsed="false">
      <c r="A76" s="0" t="str">
        <f aca="false">LEFT(D76,4)&amp;LEFT(C76,4)&amp;LEFT(B76,4)</f>
        <v>Alcihétéregr</v>
      </c>
      <c r="B76" s="0" t="s">
        <v>23</v>
      </c>
      <c r="C76" s="0" t="s">
        <v>56</v>
      </c>
      <c r="D76" s="0" t="s">
        <v>77</v>
      </c>
      <c r="E76" s="0" t="n">
        <v>1</v>
      </c>
    </row>
    <row r="77" customFormat="false" ht="12.75" hidden="false" customHeight="false" outlineLevel="0" collapsed="false">
      <c r="A77" s="0" t="str">
        <f aca="false">LEFT(D77,4)&amp;LEFT(C77,4)&amp;LEFT(B77,4)</f>
        <v>AlcirichExte</v>
      </c>
      <c r="B77" s="0" t="s">
        <v>26</v>
      </c>
      <c r="C77" s="0" t="s">
        <v>29</v>
      </c>
      <c r="D77" s="0" t="s">
        <v>77</v>
      </c>
      <c r="E77" s="0" t="n">
        <v>1</v>
      </c>
    </row>
    <row r="78" customFormat="false" ht="12.75" hidden="false" customHeight="false" outlineLevel="0" collapsed="false">
      <c r="A78" s="0" t="str">
        <f aca="false">LEFT(D78,4)&amp;LEFT(C78,4)&amp;LEFT(B78,4)</f>
        <v>AlcirichInte</v>
      </c>
      <c r="B78" s="0" t="s">
        <v>33</v>
      </c>
      <c r="C78" s="0" t="s">
        <v>29</v>
      </c>
      <c r="D78" s="0" t="s">
        <v>77</v>
      </c>
      <c r="E78" s="0" t="n">
        <v>2</v>
      </c>
    </row>
    <row r="79" customFormat="false" ht="12.75" hidden="false" customHeight="false" outlineLevel="0" collapsed="false">
      <c r="A79" s="0" t="str">
        <f aca="false">LEFT(D79,4)&amp;LEFT(C79,4)&amp;LEFT(B79,4)</f>
        <v>Alcirichregr</v>
      </c>
      <c r="B79" s="0" t="s">
        <v>23</v>
      </c>
      <c r="C79" s="0" t="s">
        <v>29</v>
      </c>
      <c r="D79" s="0" t="s">
        <v>77</v>
      </c>
      <c r="E79" s="0" t="n">
        <v>3</v>
      </c>
    </row>
    <row r="80" customFormat="false" ht="12.75" hidden="false" customHeight="false" outlineLevel="0" collapsed="false">
      <c r="A80" s="0" t="str">
        <f aca="false">LEFT(D80,4)&amp;LEFT(C80,4)&amp;LEFT(B80,4)</f>
        <v>AlcisablExte</v>
      </c>
      <c r="B80" s="0" t="s">
        <v>26</v>
      </c>
      <c r="C80" s="0" t="s">
        <v>34</v>
      </c>
      <c r="D80" s="0" t="s">
        <v>77</v>
      </c>
      <c r="E80" s="0" t="n">
        <v>1</v>
      </c>
    </row>
    <row r="81" customFormat="false" ht="12.75" hidden="false" customHeight="false" outlineLevel="0" collapsed="false">
      <c r="A81" s="0" t="str">
        <f aca="false">LEFT(D81,4)&amp;LEFT(C81,4)&amp;LEFT(B81,4)</f>
        <v>Alcisablregr</v>
      </c>
      <c r="B81" s="0" t="s">
        <v>23</v>
      </c>
      <c r="C81" s="0" t="s">
        <v>34</v>
      </c>
      <c r="D81" s="0" t="s">
        <v>77</v>
      </c>
      <c r="E81" s="0" t="n">
        <v>1</v>
      </c>
    </row>
    <row r="82" customFormat="false" ht="12.75" hidden="false" customHeight="false" outlineLevel="0" collapsed="false">
      <c r="A82" s="0" t="str">
        <f aca="false">LEFT(D82,4)&amp;LEFT(C82,4)&amp;LEFT(B82,4)</f>
        <v>AutorichInte</v>
      </c>
      <c r="B82" s="0" t="s">
        <v>33</v>
      </c>
      <c r="C82" s="0" t="s">
        <v>29</v>
      </c>
      <c r="D82" s="0" t="s">
        <v>79</v>
      </c>
      <c r="E82" s="0" t="n">
        <v>2</v>
      </c>
    </row>
    <row r="83" customFormat="false" ht="12.75" hidden="false" customHeight="false" outlineLevel="0" collapsed="false">
      <c r="A83" s="0" t="str">
        <f aca="false">LEFT(D83,4)&amp;LEFT(C83,4)&amp;LEFT(B83,4)</f>
        <v>AutorichInte</v>
      </c>
      <c r="B83" s="0" t="s">
        <v>33</v>
      </c>
      <c r="C83" s="0" t="s">
        <v>59</v>
      </c>
      <c r="D83" s="0" t="s">
        <v>79</v>
      </c>
      <c r="E83" s="0" t="n">
        <v>1</v>
      </c>
    </row>
    <row r="84" customFormat="false" ht="12.75" hidden="false" customHeight="false" outlineLevel="0" collapsed="false">
      <c r="A84" s="0" t="str">
        <f aca="false">LEFT(D84,4)&amp;LEFT(C84,4)&amp;LEFT(B84,4)</f>
        <v>Autorichregr</v>
      </c>
      <c r="B84" s="0" t="s">
        <v>23</v>
      </c>
      <c r="C84" s="0" t="s">
        <v>29</v>
      </c>
      <c r="D84" s="0" t="s">
        <v>79</v>
      </c>
      <c r="E84" s="0" t="n">
        <v>3</v>
      </c>
    </row>
    <row r="85" customFormat="false" ht="12.75" hidden="false" customHeight="false" outlineLevel="0" collapsed="false">
      <c r="A85" s="0" t="str">
        <f aca="false">LEFT(D85,4)&amp;LEFT(C85,4)&amp;LEFT(B85,4)</f>
        <v>Autorichregr</v>
      </c>
      <c r="B85" s="0" t="s">
        <v>23</v>
      </c>
      <c r="C85" s="0" t="s">
        <v>59</v>
      </c>
      <c r="D85" s="0" t="s">
        <v>79</v>
      </c>
      <c r="E85" s="0" t="n">
        <v>1</v>
      </c>
    </row>
    <row r="86" customFormat="false" ht="12.75" hidden="false" customHeight="false" outlineLevel="0" collapsed="false">
      <c r="A86" s="0" t="str">
        <f aca="false">LEFT(D86,4)&amp;LEFT(C86,4)&amp;LEFT(B86,4)</f>
        <v>AutorichSemi</v>
      </c>
      <c r="B86" s="0" t="s">
        <v>47</v>
      </c>
      <c r="C86" s="0" t="s">
        <v>29</v>
      </c>
      <c r="D86" s="0" t="s">
        <v>79</v>
      </c>
      <c r="E86" s="0" t="n">
        <v>1</v>
      </c>
    </row>
    <row r="87" customFormat="false" ht="12.75" hidden="false" customHeight="false" outlineLevel="0" collapsed="false">
      <c r="A87" s="0" t="str">
        <f aca="false">LEFT(D87,4)&amp;LEFT(C87,4)&amp;LEFT(B87,4)</f>
        <v>AutosablInte</v>
      </c>
      <c r="B87" s="0" t="s">
        <v>33</v>
      </c>
      <c r="C87" s="0" t="s">
        <v>34</v>
      </c>
      <c r="D87" s="0" t="s">
        <v>79</v>
      </c>
      <c r="E87" s="0" t="n">
        <v>1</v>
      </c>
    </row>
    <row r="88" customFormat="false" ht="12.75" hidden="false" customHeight="false" outlineLevel="0" collapsed="false">
      <c r="A88" s="0" t="str">
        <f aca="false">LEFT(D88,4)&amp;LEFT(C88,4)&amp;LEFT(B88,4)</f>
        <v>AutosablInte</v>
      </c>
      <c r="B88" s="0" t="s">
        <v>33</v>
      </c>
      <c r="C88" s="0" t="s">
        <v>60</v>
      </c>
      <c r="D88" s="0" t="s">
        <v>79</v>
      </c>
      <c r="E88" s="0" t="n">
        <v>1</v>
      </c>
    </row>
    <row r="89" customFormat="false" ht="12.75" hidden="false" customHeight="false" outlineLevel="0" collapsed="false">
      <c r="A89" s="0" t="str">
        <f aca="false">LEFT(D89,4)&amp;LEFT(C89,4)&amp;LEFT(B89,4)</f>
        <v>Autosablregr</v>
      </c>
      <c r="B89" s="0" t="s">
        <v>23</v>
      </c>
      <c r="C89" s="0" t="s">
        <v>34</v>
      </c>
      <c r="D89" s="0" t="s">
        <v>79</v>
      </c>
      <c r="E89" s="0" t="n">
        <v>1</v>
      </c>
    </row>
    <row r="90" customFormat="false" ht="12.75" hidden="false" customHeight="false" outlineLevel="0" collapsed="false">
      <c r="A90" s="0" t="str">
        <f aca="false">LEFT(D90,4)&amp;LEFT(C90,4)&amp;LEFT(B90,4)</f>
        <v>Autosablregr</v>
      </c>
      <c r="B90" s="0" t="s">
        <v>23</v>
      </c>
      <c r="C90" s="0" t="s">
        <v>60</v>
      </c>
      <c r="D90" s="0" t="s">
        <v>79</v>
      </c>
      <c r="E90" s="0" t="n">
        <v>1</v>
      </c>
    </row>
    <row r="91" customFormat="false" ht="12.75" hidden="false" customHeight="false" outlineLevel="0" collapsed="false">
      <c r="A91" s="0" t="str">
        <f aca="false">LEFT(D91,4)&amp;LEFT(C91,4)&amp;LEFT(B91,4)</f>
        <v>Autosablregr</v>
      </c>
      <c r="B91" s="0" t="s">
        <v>23</v>
      </c>
      <c r="C91" s="0" t="s">
        <v>61</v>
      </c>
      <c r="D91" s="0" t="s">
        <v>79</v>
      </c>
      <c r="E91" s="0" t="n">
        <v>1</v>
      </c>
    </row>
    <row r="92" customFormat="false" ht="12.75" hidden="false" customHeight="false" outlineLevel="0" collapsed="false">
      <c r="A92" s="0" t="str">
        <f aca="false">LEFT(D92,4)&amp;LEFT(C92,4)&amp;LEFT(B92,4)</f>
        <v>AutosablSemi</v>
      </c>
      <c r="B92" s="0" t="s">
        <v>47</v>
      </c>
      <c r="C92" s="0" t="s">
        <v>61</v>
      </c>
      <c r="D92" s="0" t="s">
        <v>79</v>
      </c>
      <c r="E92" s="0" t="n">
        <v>1</v>
      </c>
    </row>
    <row r="93" customFormat="false" ht="12.75" hidden="false" customHeight="false" outlineLevel="0" collapsed="false">
      <c r="A93" s="0" t="str">
        <f aca="false">LEFT(D93,4)&amp;LEFT(C93,4)&amp;LEFT(B93,4)</f>
        <v>BatarichInte</v>
      </c>
      <c r="B93" s="0" t="s">
        <v>33</v>
      </c>
      <c r="C93" s="0" t="s">
        <v>29</v>
      </c>
      <c r="D93" s="0" t="s">
        <v>81</v>
      </c>
      <c r="E93" s="0" t="n">
        <v>1</v>
      </c>
    </row>
    <row r="94" customFormat="false" ht="12.75" hidden="false" customHeight="false" outlineLevel="0" collapsed="false">
      <c r="A94" s="0" t="str">
        <f aca="false">LEFT(D94,4)&amp;LEFT(C94,4)&amp;LEFT(B94,4)</f>
        <v>Batarichregr</v>
      </c>
      <c r="B94" s="0" t="s">
        <v>23</v>
      </c>
      <c r="C94" s="0" t="s">
        <v>29</v>
      </c>
      <c r="D94" s="0" t="s">
        <v>81</v>
      </c>
      <c r="E94" s="0" t="n">
        <v>1</v>
      </c>
    </row>
    <row r="95" customFormat="false" ht="12.75" hidden="false" customHeight="false" outlineLevel="0" collapsed="false">
      <c r="A95" s="0" t="str">
        <f aca="false">LEFT(D95,4)&amp;LEFT(C95,4)&amp;LEFT(B95,4)</f>
        <v>BeauargiExte</v>
      </c>
      <c r="B95" s="0" t="s">
        <v>26</v>
      </c>
      <c r="C95" s="0" t="s">
        <v>21</v>
      </c>
      <c r="D95" s="0" t="s">
        <v>83</v>
      </c>
      <c r="E95" s="0" t="n">
        <v>1</v>
      </c>
    </row>
    <row r="96" customFormat="false" ht="12.75" hidden="false" customHeight="false" outlineLevel="0" collapsed="false">
      <c r="A96" s="0" t="str">
        <f aca="false">LEFT(D96,4)&amp;LEFT(C96,4)&amp;LEFT(B96,4)</f>
        <v>BeauargiExte</v>
      </c>
      <c r="B96" s="0" t="s">
        <v>26</v>
      </c>
      <c r="C96" s="0" t="s">
        <v>53</v>
      </c>
      <c r="D96" s="0" t="s">
        <v>83</v>
      </c>
      <c r="E96" s="0" t="n">
        <v>1</v>
      </c>
    </row>
    <row r="97" customFormat="false" ht="12.75" hidden="false" customHeight="false" outlineLevel="0" collapsed="false">
      <c r="A97" s="0" t="str">
        <f aca="false">LEFT(D97,4)&amp;LEFT(C97,4)&amp;LEFT(B97,4)</f>
        <v>BeauargiExte</v>
      </c>
      <c r="B97" s="0" t="s">
        <v>26</v>
      </c>
      <c r="C97" s="0" t="s">
        <v>54</v>
      </c>
      <c r="D97" s="0" t="s">
        <v>83</v>
      </c>
      <c r="E97" s="0" t="n">
        <v>1</v>
      </c>
    </row>
    <row r="98" customFormat="false" ht="12.75" hidden="false" customHeight="false" outlineLevel="0" collapsed="false">
      <c r="A98" s="0" t="str">
        <f aca="false">LEFT(D98,4)&amp;LEFT(C98,4)&amp;LEFT(B98,4)</f>
        <v>BeauargiInte</v>
      </c>
      <c r="B98" s="0" t="s">
        <v>33</v>
      </c>
      <c r="C98" s="0" t="s">
        <v>21</v>
      </c>
      <c r="D98" s="0" t="s">
        <v>83</v>
      </c>
      <c r="E98" s="0" t="n">
        <v>1</v>
      </c>
    </row>
    <row r="99" customFormat="false" ht="12.75" hidden="false" customHeight="false" outlineLevel="0" collapsed="false">
      <c r="A99" s="0" t="str">
        <f aca="false">LEFT(D99,4)&amp;LEFT(C99,4)&amp;LEFT(B99,4)</f>
        <v>BeauargiInte</v>
      </c>
      <c r="B99" s="0" t="s">
        <v>33</v>
      </c>
      <c r="C99" s="0" t="s">
        <v>52</v>
      </c>
      <c r="D99" s="0" t="s">
        <v>83</v>
      </c>
      <c r="E99" s="0" t="n">
        <v>1</v>
      </c>
    </row>
    <row r="100" customFormat="false" ht="12.75" hidden="false" customHeight="false" outlineLevel="0" collapsed="false">
      <c r="A100" s="0" t="str">
        <f aca="false">LEFT(D100,4)&amp;LEFT(C100,4)&amp;LEFT(B100,4)</f>
        <v>BeauargiInte</v>
      </c>
      <c r="B100" s="0" t="s">
        <v>33</v>
      </c>
      <c r="C100" s="0" t="s">
        <v>54</v>
      </c>
      <c r="D100" s="0" t="s">
        <v>83</v>
      </c>
      <c r="E100" s="0" t="n">
        <v>1</v>
      </c>
    </row>
    <row r="101" customFormat="false" ht="12.75" hidden="false" customHeight="false" outlineLevel="0" collapsed="false">
      <c r="A101" s="0" t="str">
        <f aca="false">LEFT(D101,4)&amp;LEFT(C101,4)&amp;LEFT(B101,4)</f>
        <v>Beauargiregr</v>
      </c>
      <c r="B101" s="0" t="s">
        <v>23</v>
      </c>
      <c r="C101" s="0" t="s">
        <v>21</v>
      </c>
      <c r="D101" s="0" t="s">
        <v>83</v>
      </c>
      <c r="E101" s="0" t="n">
        <v>2</v>
      </c>
    </row>
    <row r="102" customFormat="false" ht="12.75" hidden="false" customHeight="false" outlineLevel="0" collapsed="false">
      <c r="A102" s="0" t="str">
        <f aca="false">LEFT(D102,4)&amp;LEFT(C102,4)&amp;LEFT(B102,4)</f>
        <v>Beauargiregr</v>
      </c>
      <c r="B102" s="0" t="s">
        <v>23</v>
      </c>
      <c r="C102" s="0" t="s">
        <v>52</v>
      </c>
      <c r="D102" s="0" t="s">
        <v>83</v>
      </c>
      <c r="E102" s="0" t="n">
        <v>2</v>
      </c>
    </row>
    <row r="103" customFormat="false" ht="12.75" hidden="false" customHeight="false" outlineLevel="0" collapsed="false">
      <c r="A103" s="0" t="str">
        <f aca="false">LEFT(D103,4)&amp;LEFT(C103,4)&amp;LEFT(B103,4)</f>
        <v>Beauargiregr</v>
      </c>
      <c r="B103" s="0" t="s">
        <v>23</v>
      </c>
      <c r="C103" s="0" t="s">
        <v>53</v>
      </c>
      <c r="D103" s="0" t="s">
        <v>83</v>
      </c>
      <c r="E103" s="0" t="n">
        <v>2</v>
      </c>
    </row>
    <row r="104" customFormat="false" ht="12.75" hidden="false" customHeight="false" outlineLevel="0" collapsed="false">
      <c r="A104" s="0" t="str">
        <f aca="false">LEFT(D104,4)&amp;LEFT(C104,4)&amp;LEFT(B104,4)</f>
        <v>Beauargiregr</v>
      </c>
      <c r="B104" s="0" t="s">
        <v>23</v>
      </c>
      <c r="C104" s="0" t="s">
        <v>54</v>
      </c>
      <c r="D104" s="0" t="s">
        <v>83</v>
      </c>
      <c r="E104" s="0" t="n">
        <v>2</v>
      </c>
    </row>
    <row r="105" customFormat="false" ht="12.75" hidden="false" customHeight="false" outlineLevel="0" collapsed="false">
      <c r="A105" s="0" t="str">
        <f aca="false">LEFT(D105,4)&amp;LEFT(C105,4)&amp;LEFT(B105,4)</f>
        <v>BeauargiSemi</v>
      </c>
      <c r="B105" s="0" t="s">
        <v>47</v>
      </c>
      <c r="C105" s="0" t="s">
        <v>52</v>
      </c>
      <c r="D105" s="0" t="s">
        <v>83</v>
      </c>
      <c r="E105" s="0" t="n">
        <v>1</v>
      </c>
    </row>
    <row r="106" customFormat="false" ht="12.75" hidden="false" customHeight="false" outlineLevel="0" collapsed="false">
      <c r="A106" s="0" t="str">
        <f aca="false">LEFT(D106,4)&amp;LEFT(C106,4)&amp;LEFT(B106,4)</f>
        <v>BeauargiSemi</v>
      </c>
      <c r="B106" s="0" t="s">
        <v>47</v>
      </c>
      <c r="C106" s="0" t="s">
        <v>53</v>
      </c>
      <c r="D106" s="0" t="s">
        <v>83</v>
      </c>
      <c r="E106" s="0" t="n">
        <v>1</v>
      </c>
    </row>
    <row r="107" customFormat="false" ht="12.75" hidden="false" customHeight="false" outlineLevel="0" collapsed="false">
      <c r="A107" s="0" t="str">
        <f aca="false">LEFT(D107,4)&amp;LEFT(C107,4)&amp;LEFT(B107,4)</f>
        <v>BeauhétéExte</v>
      </c>
      <c r="B107" s="0" t="s">
        <v>26</v>
      </c>
      <c r="C107" s="0" t="s">
        <v>56</v>
      </c>
      <c r="D107" s="0" t="s">
        <v>83</v>
      </c>
      <c r="E107" s="0" t="n">
        <v>1</v>
      </c>
    </row>
    <row r="108" customFormat="false" ht="12.75" hidden="false" customHeight="false" outlineLevel="0" collapsed="false">
      <c r="A108" s="0" t="str">
        <f aca="false">LEFT(D108,4)&amp;LEFT(C108,4)&amp;LEFT(B108,4)</f>
        <v>Beauhétéregr</v>
      </c>
      <c r="B108" s="0" t="s">
        <v>23</v>
      </c>
      <c r="C108" s="0" t="s">
        <v>56</v>
      </c>
      <c r="D108" s="0" t="s">
        <v>83</v>
      </c>
      <c r="E108" s="0" t="n">
        <v>1</v>
      </c>
    </row>
    <row r="109" customFormat="false" ht="12.75" hidden="false" customHeight="false" outlineLevel="0" collapsed="false">
      <c r="A109" s="0" t="str">
        <f aca="false">LEFT(D109,4)&amp;LEFT(C109,4)&amp;LEFT(B109,4)</f>
        <v>BeauinapExte</v>
      </c>
      <c r="B109" s="0" t="s">
        <v>26</v>
      </c>
      <c r="C109" s="0" t="s">
        <v>57</v>
      </c>
      <c r="D109" s="0" t="s">
        <v>83</v>
      </c>
      <c r="E109" s="0" t="n">
        <v>1</v>
      </c>
    </row>
    <row r="110" customFormat="false" ht="12.75" hidden="false" customHeight="false" outlineLevel="0" collapsed="false">
      <c r="A110" s="0" t="str">
        <f aca="false">LEFT(D110,4)&amp;LEFT(C110,4)&amp;LEFT(B110,4)</f>
        <v>BeauinapInte</v>
      </c>
      <c r="B110" s="0" t="s">
        <v>33</v>
      </c>
      <c r="C110" s="0" t="s">
        <v>57</v>
      </c>
      <c r="D110" s="0" t="s">
        <v>83</v>
      </c>
      <c r="E110" s="0" t="n">
        <v>1</v>
      </c>
    </row>
    <row r="111" customFormat="false" ht="12.75" hidden="false" customHeight="false" outlineLevel="0" collapsed="false">
      <c r="A111" s="0" t="str">
        <f aca="false">LEFT(D111,4)&amp;LEFT(C111,4)&amp;LEFT(B111,4)</f>
        <v>Beauinapregr</v>
      </c>
      <c r="B111" s="0" t="s">
        <v>23</v>
      </c>
      <c r="C111" s="0" t="s">
        <v>57</v>
      </c>
      <c r="D111" s="0" t="s">
        <v>83</v>
      </c>
      <c r="E111" s="0" t="n">
        <v>3</v>
      </c>
    </row>
    <row r="112" customFormat="false" ht="12.75" hidden="false" customHeight="false" outlineLevel="0" collapsed="false">
      <c r="A112" s="0" t="str">
        <f aca="false">LEFT(D112,4)&amp;LEFT(C112,4)&amp;LEFT(B112,4)</f>
        <v>BeauinapSemi</v>
      </c>
      <c r="B112" s="0" t="s">
        <v>47</v>
      </c>
      <c r="C112" s="0" t="s">
        <v>57</v>
      </c>
      <c r="D112" s="0" t="s">
        <v>83</v>
      </c>
      <c r="E112" s="0" t="n">
        <v>1</v>
      </c>
    </row>
    <row r="113" customFormat="false" ht="12.75" hidden="false" customHeight="false" outlineLevel="0" collapsed="false">
      <c r="A113" s="0" t="str">
        <f aca="false">LEFT(D113,4)&amp;LEFT(C113,4)&amp;LEFT(B113,4)</f>
        <v>BeaulimoExte</v>
      </c>
      <c r="B113" s="0" t="s">
        <v>26</v>
      </c>
      <c r="C113" s="0" t="s">
        <v>84</v>
      </c>
      <c r="D113" s="0" t="s">
        <v>83</v>
      </c>
      <c r="E113" s="0" t="n">
        <v>1</v>
      </c>
    </row>
    <row r="114" customFormat="false" ht="12.75" hidden="false" customHeight="false" outlineLevel="0" collapsed="false">
      <c r="A114" s="0" t="str">
        <f aca="false">LEFT(D114,4)&amp;LEFT(C114,4)&amp;LEFT(B114,4)</f>
        <v>BeaulimoInte</v>
      </c>
      <c r="B114" s="0" t="s">
        <v>33</v>
      </c>
      <c r="C114" s="0" t="s">
        <v>58</v>
      </c>
      <c r="D114" s="0" t="s">
        <v>83</v>
      </c>
      <c r="E114" s="0" t="n">
        <v>1</v>
      </c>
    </row>
    <row r="115" customFormat="false" ht="12.75" hidden="false" customHeight="false" outlineLevel="0" collapsed="false">
      <c r="A115" s="0" t="str">
        <f aca="false">LEFT(D115,4)&amp;LEFT(C115,4)&amp;LEFT(B115,4)</f>
        <v>Beaulimoregr</v>
      </c>
      <c r="B115" s="0" t="s">
        <v>23</v>
      </c>
      <c r="C115" s="0" t="s">
        <v>58</v>
      </c>
      <c r="D115" s="0" t="s">
        <v>83</v>
      </c>
      <c r="E115" s="0" t="n">
        <v>1</v>
      </c>
    </row>
    <row r="116" customFormat="false" ht="12.75" hidden="false" customHeight="false" outlineLevel="0" collapsed="false">
      <c r="A116" s="0" t="str">
        <f aca="false">LEFT(D116,4)&amp;LEFT(C116,4)&amp;LEFT(B116,4)</f>
        <v>Beaulimoregr</v>
      </c>
      <c r="B116" s="0" t="s">
        <v>23</v>
      </c>
      <c r="C116" s="0" t="s">
        <v>84</v>
      </c>
      <c r="D116" s="0" t="s">
        <v>83</v>
      </c>
      <c r="E116" s="0" t="n">
        <v>2</v>
      </c>
    </row>
    <row r="117" customFormat="false" ht="12.75" hidden="false" customHeight="false" outlineLevel="0" collapsed="false">
      <c r="A117" s="0" t="str">
        <f aca="false">LEFT(D117,4)&amp;LEFT(C117,4)&amp;LEFT(B117,4)</f>
        <v>BeaulimoSemi</v>
      </c>
      <c r="B117" s="0" t="s">
        <v>47</v>
      </c>
      <c r="C117" s="0" t="s">
        <v>84</v>
      </c>
      <c r="D117" s="0" t="s">
        <v>83</v>
      </c>
      <c r="E117" s="0" t="n">
        <v>1</v>
      </c>
    </row>
    <row r="118" customFormat="false" ht="12.75" hidden="false" customHeight="false" outlineLevel="0" collapsed="false">
      <c r="A118" s="0" t="str">
        <f aca="false">LEFT(D118,4)&amp;LEFT(C118,4)&amp;LEFT(B118,4)</f>
        <v>BeaurichExte</v>
      </c>
      <c r="B118" s="0" t="s">
        <v>26</v>
      </c>
      <c r="C118" s="0" t="s">
        <v>29</v>
      </c>
      <c r="D118" s="0" t="s">
        <v>83</v>
      </c>
      <c r="E118" s="0" t="n">
        <v>3</v>
      </c>
    </row>
    <row r="119" customFormat="false" ht="12.75" hidden="false" customHeight="false" outlineLevel="0" collapsed="false">
      <c r="A119" s="0" t="str">
        <f aca="false">LEFT(D119,4)&amp;LEFT(C119,4)&amp;LEFT(B119,4)</f>
        <v>BeaurichExte</v>
      </c>
      <c r="B119" s="0" t="s">
        <v>26</v>
      </c>
      <c r="C119" s="0" t="s">
        <v>59</v>
      </c>
      <c r="D119" s="0" t="s">
        <v>83</v>
      </c>
      <c r="E119" s="0" t="n">
        <v>1</v>
      </c>
    </row>
    <row r="120" customFormat="false" ht="12.75" hidden="false" customHeight="false" outlineLevel="0" collapsed="false">
      <c r="A120" s="0" t="str">
        <f aca="false">LEFT(D120,4)&amp;LEFT(C120,4)&amp;LEFT(B120,4)</f>
        <v>BeaurichInte</v>
      </c>
      <c r="B120" s="0" t="s">
        <v>33</v>
      </c>
      <c r="C120" s="0" t="s">
        <v>29</v>
      </c>
      <c r="D120" s="0" t="s">
        <v>83</v>
      </c>
      <c r="E120" s="0" t="n">
        <v>5</v>
      </c>
    </row>
    <row r="121" customFormat="false" ht="12.75" hidden="false" customHeight="false" outlineLevel="0" collapsed="false">
      <c r="A121" s="0" t="str">
        <f aca="false">LEFT(D121,4)&amp;LEFT(C121,4)&amp;LEFT(B121,4)</f>
        <v>BeaurichInte</v>
      </c>
      <c r="B121" s="0" t="s">
        <v>33</v>
      </c>
      <c r="C121" s="0" t="s">
        <v>59</v>
      </c>
      <c r="D121" s="0" t="s">
        <v>83</v>
      </c>
      <c r="E121" s="0" t="n">
        <v>1</v>
      </c>
    </row>
    <row r="122" customFormat="false" ht="12.75" hidden="false" customHeight="false" outlineLevel="0" collapsed="false">
      <c r="A122" s="0" t="str">
        <f aca="false">LEFT(D122,4)&amp;LEFT(C122,4)&amp;LEFT(B122,4)</f>
        <v>Beaurichregr</v>
      </c>
      <c r="B122" s="0" t="s">
        <v>23</v>
      </c>
      <c r="C122" s="0" t="s">
        <v>29</v>
      </c>
      <c r="D122" s="0" t="s">
        <v>83</v>
      </c>
      <c r="E122" s="0" t="n">
        <v>12</v>
      </c>
    </row>
    <row r="123" customFormat="false" ht="12.75" hidden="false" customHeight="false" outlineLevel="0" collapsed="false">
      <c r="A123" s="0" t="str">
        <f aca="false">LEFT(D123,4)&amp;LEFT(C123,4)&amp;LEFT(B123,4)</f>
        <v>Beaurichregr</v>
      </c>
      <c r="B123" s="0" t="s">
        <v>23</v>
      </c>
      <c r="C123" s="0" t="s">
        <v>59</v>
      </c>
      <c r="D123" s="0" t="s">
        <v>83</v>
      </c>
      <c r="E123" s="0" t="n">
        <v>4</v>
      </c>
    </row>
    <row r="124" customFormat="false" ht="12.75" hidden="false" customHeight="false" outlineLevel="0" collapsed="false">
      <c r="A124" s="0" t="str">
        <f aca="false">LEFT(D124,4)&amp;LEFT(C124,4)&amp;LEFT(B124,4)</f>
        <v>BeaurichSemi</v>
      </c>
      <c r="B124" s="0" t="s">
        <v>47</v>
      </c>
      <c r="C124" s="0" t="s">
        <v>29</v>
      </c>
      <c r="D124" s="0" t="s">
        <v>83</v>
      </c>
      <c r="E124" s="0" t="n">
        <v>4</v>
      </c>
    </row>
    <row r="125" customFormat="false" ht="12.75" hidden="false" customHeight="false" outlineLevel="0" collapsed="false">
      <c r="A125" s="0" t="str">
        <f aca="false">LEFT(D125,4)&amp;LEFT(C125,4)&amp;LEFT(B125,4)</f>
        <v>BeaurichSemi</v>
      </c>
      <c r="B125" s="0" t="s">
        <v>47</v>
      </c>
      <c r="C125" s="0" t="s">
        <v>59</v>
      </c>
      <c r="D125" s="0" t="s">
        <v>83</v>
      </c>
      <c r="E125" s="0" t="n">
        <v>2</v>
      </c>
    </row>
    <row r="126" customFormat="false" ht="12.75" hidden="false" customHeight="false" outlineLevel="0" collapsed="false">
      <c r="A126" s="0" t="str">
        <f aca="false">LEFT(D126,4)&amp;LEFT(C126,4)&amp;LEFT(B126,4)</f>
        <v>BeausablExte</v>
      </c>
      <c r="B126" s="0" t="s">
        <v>26</v>
      </c>
      <c r="C126" s="0" t="s">
        <v>34</v>
      </c>
      <c r="D126" s="0" t="s">
        <v>83</v>
      </c>
      <c r="E126" s="0" t="n">
        <v>1</v>
      </c>
    </row>
    <row r="127" customFormat="false" ht="12.75" hidden="false" customHeight="false" outlineLevel="0" collapsed="false">
      <c r="A127" s="0" t="str">
        <f aca="false">LEFT(D127,4)&amp;LEFT(C127,4)&amp;LEFT(B127,4)</f>
        <v>BeausablExte</v>
      </c>
      <c r="B127" s="0" t="s">
        <v>26</v>
      </c>
      <c r="C127" s="0" t="s">
        <v>60</v>
      </c>
      <c r="D127" s="0" t="s">
        <v>83</v>
      </c>
      <c r="E127" s="0" t="n">
        <v>2</v>
      </c>
    </row>
    <row r="128" customFormat="false" ht="12.75" hidden="false" customHeight="false" outlineLevel="0" collapsed="false">
      <c r="A128" s="0" t="str">
        <f aca="false">LEFT(D128,4)&amp;LEFT(C128,4)&amp;LEFT(B128,4)</f>
        <v>BeausablInte</v>
      </c>
      <c r="B128" s="0" t="s">
        <v>33</v>
      </c>
      <c r="C128" s="0" t="s">
        <v>34</v>
      </c>
      <c r="D128" s="0" t="s">
        <v>83</v>
      </c>
      <c r="E128" s="0" t="n">
        <v>4</v>
      </c>
    </row>
    <row r="129" customFormat="false" ht="12.75" hidden="false" customHeight="false" outlineLevel="0" collapsed="false">
      <c r="A129" s="0" t="str">
        <f aca="false">LEFT(D129,4)&amp;LEFT(C129,4)&amp;LEFT(B129,4)</f>
        <v>BeausablInte</v>
      </c>
      <c r="B129" s="0" t="s">
        <v>33</v>
      </c>
      <c r="C129" s="0" t="s">
        <v>60</v>
      </c>
      <c r="D129" s="0" t="s">
        <v>83</v>
      </c>
      <c r="E129" s="0" t="n">
        <v>2</v>
      </c>
    </row>
    <row r="130" customFormat="false" ht="12.75" hidden="false" customHeight="false" outlineLevel="0" collapsed="false">
      <c r="A130" s="0" t="str">
        <f aca="false">LEFT(D130,4)&amp;LEFT(C130,4)&amp;LEFT(B130,4)</f>
        <v>Beausablregr</v>
      </c>
      <c r="B130" s="0" t="s">
        <v>23</v>
      </c>
      <c r="C130" s="0" t="s">
        <v>34</v>
      </c>
      <c r="D130" s="0" t="s">
        <v>83</v>
      </c>
      <c r="E130" s="0" t="n">
        <v>5</v>
      </c>
    </row>
    <row r="131" customFormat="false" ht="12.75" hidden="false" customHeight="false" outlineLevel="0" collapsed="false">
      <c r="A131" s="0" t="str">
        <f aca="false">LEFT(D131,4)&amp;LEFT(C131,4)&amp;LEFT(B131,4)</f>
        <v>Beausablregr</v>
      </c>
      <c r="B131" s="0" t="s">
        <v>23</v>
      </c>
      <c r="C131" s="0" t="s">
        <v>60</v>
      </c>
      <c r="D131" s="0" t="s">
        <v>83</v>
      </c>
      <c r="E131" s="0" t="n">
        <v>5</v>
      </c>
    </row>
    <row r="132" customFormat="false" ht="12.75" hidden="false" customHeight="false" outlineLevel="0" collapsed="false">
      <c r="A132" s="0" t="str">
        <f aca="false">LEFT(D132,4)&amp;LEFT(C132,4)&amp;LEFT(B132,4)</f>
        <v>Beausablregr</v>
      </c>
      <c r="B132" s="0" t="s">
        <v>23</v>
      </c>
      <c r="C132" s="0" t="s">
        <v>61</v>
      </c>
      <c r="D132" s="0" t="s">
        <v>83</v>
      </c>
      <c r="E132" s="0" t="n">
        <v>1</v>
      </c>
    </row>
    <row r="133" customFormat="false" ht="12.75" hidden="false" customHeight="false" outlineLevel="0" collapsed="false">
      <c r="A133" s="0" t="str">
        <f aca="false">LEFT(D133,4)&amp;LEFT(C133,4)&amp;LEFT(B133,4)</f>
        <v>BeausablSemi</v>
      </c>
      <c r="B133" s="0" t="s">
        <v>47</v>
      </c>
      <c r="C133" s="0" t="s">
        <v>60</v>
      </c>
      <c r="D133" s="0" t="s">
        <v>83</v>
      </c>
      <c r="E133" s="0" t="n">
        <v>1</v>
      </c>
    </row>
    <row r="134" customFormat="false" ht="12.75" hidden="false" customHeight="false" outlineLevel="0" collapsed="false">
      <c r="A134" s="0" t="str">
        <f aca="false">LEFT(D134,4)&amp;LEFT(C134,4)&amp;LEFT(B134,4)</f>
        <v>BeausablSemi</v>
      </c>
      <c r="B134" s="0" t="s">
        <v>47</v>
      </c>
      <c r="C134" s="0" t="s">
        <v>61</v>
      </c>
      <c r="D134" s="0" t="s">
        <v>83</v>
      </c>
      <c r="E134" s="0" t="n">
        <v>1</v>
      </c>
    </row>
    <row r="135" customFormat="false" ht="12.75" hidden="false" customHeight="false" outlineLevel="0" collapsed="false">
      <c r="A135" s="0" t="str">
        <f aca="false">LEFT(D135,4)&amp;LEFT(C135,4)&amp;LEFT(B135,4)</f>
        <v>BellrichExte</v>
      </c>
      <c r="B135" s="0" t="s">
        <v>26</v>
      </c>
      <c r="C135" s="0" t="s">
        <v>29</v>
      </c>
      <c r="D135" s="0" t="s">
        <v>86</v>
      </c>
      <c r="E135" s="0" t="n">
        <v>1</v>
      </c>
    </row>
    <row r="136" customFormat="false" ht="12.75" hidden="false" customHeight="false" outlineLevel="0" collapsed="false">
      <c r="A136" s="0" t="str">
        <f aca="false">LEFT(D136,4)&amp;LEFT(C136,4)&amp;LEFT(B136,4)</f>
        <v>Bellrichregr</v>
      </c>
      <c r="B136" s="0" t="s">
        <v>23</v>
      </c>
      <c r="C136" s="0" t="s">
        <v>29</v>
      </c>
      <c r="D136" s="0" t="s">
        <v>86</v>
      </c>
      <c r="E136" s="0" t="n">
        <v>2</v>
      </c>
    </row>
    <row r="137" customFormat="false" ht="12.75" hidden="false" customHeight="false" outlineLevel="0" collapsed="false">
      <c r="A137" s="0" t="str">
        <f aca="false">LEFT(D137,4)&amp;LEFT(C137,4)&amp;LEFT(B137,4)</f>
        <v>BellrichSemi</v>
      </c>
      <c r="B137" s="0" t="s">
        <v>47</v>
      </c>
      <c r="C137" s="0" t="s">
        <v>29</v>
      </c>
      <c r="D137" s="0" t="s">
        <v>86</v>
      </c>
      <c r="E137" s="0" t="n">
        <v>1</v>
      </c>
    </row>
    <row r="138" customFormat="false" ht="12.75" hidden="false" customHeight="false" outlineLevel="0" collapsed="false">
      <c r="A138" s="0" t="str">
        <f aca="false">LEFT(D138,4)&amp;LEFT(C138,4)&amp;LEFT(B138,4)</f>
        <v>BergsablInte</v>
      </c>
      <c r="B138" s="0" t="s">
        <v>33</v>
      </c>
      <c r="C138" s="0" t="s">
        <v>34</v>
      </c>
      <c r="D138" s="0" t="s">
        <v>88</v>
      </c>
      <c r="E138" s="0" t="n">
        <v>1</v>
      </c>
    </row>
    <row r="139" customFormat="false" ht="12.75" hidden="false" customHeight="false" outlineLevel="0" collapsed="false">
      <c r="A139" s="0" t="str">
        <f aca="false">LEFT(D139,4)&amp;LEFT(C139,4)&amp;LEFT(B139,4)</f>
        <v>Bergsablregr</v>
      </c>
      <c r="B139" s="0" t="s">
        <v>23</v>
      </c>
      <c r="C139" s="0" t="s">
        <v>34</v>
      </c>
      <c r="D139" s="0" t="s">
        <v>88</v>
      </c>
      <c r="E139" s="0" t="n">
        <v>1</v>
      </c>
    </row>
    <row r="140" customFormat="false" ht="12.75" hidden="false" customHeight="false" outlineLevel="0" collapsed="false">
      <c r="A140" s="0" t="str">
        <f aca="false">LEFT(D140,4)&amp;LEFT(C140,4)&amp;LEFT(B140,4)</f>
        <v>BL CsablExte</v>
      </c>
      <c r="B140" s="0" t="s">
        <v>26</v>
      </c>
      <c r="C140" s="0" t="s">
        <v>34</v>
      </c>
      <c r="D140" s="0" t="s">
        <v>92</v>
      </c>
      <c r="E140" s="0" t="n">
        <v>1</v>
      </c>
    </row>
    <row r="141" customFormat="false" ht="12.75" hidden="false" customHeight="false" outlineLevel="0" collapsed="false">
      <c r="A141" s="0" t="str">
        <f aca="false">LEFT(D141,4)&amp;LEFT(C141,4)&amp;LEFT(B141,4)</f>
        <v>BL Csablregr</v>
      </c>
      <c r="B141" s="0" t="s">
        <v>23</v>
      </c>
      <c r="C141" s="0" t="s">
        <v>34</v>
      </c>
      <c r="D141" s="0" t="s">
        <v>92</v>
      </c>
      <c r="E141" s="0" t="n">
        <v>2</v>
      </c>
    </row>
    <row r="142" customFormat="false" ht="12.75" hidden="false" customHeight="false" outlineLevel="0" collapsed="false">
      <c r="A142" s="0" t="str">
        <f aca="false">LEFT(D142,4)&amp;LEFT(C142,4)&amp;LEFT(B142,4)</f>
        <v>BL CsablSemi</v>
      </c>
      <c r="B142" s="0" t="s">
        <v>47</v>
      </c>
      <c r="C142" s="0" t="s">
        <v>34</v>
      </c>
      <c r="D142" s="0" t="s">
        <v>92</v>
      </c>
      <c r="E142" s="0" t="n">
        <v>1</v>
      </c>
    </row>
    <row r="143" customFormat="false" ht="12.75" hidden="false" customHeight="false" outlineLevel="0" collapsed="false">
      <c r="A143" s="0" t="str">
        <f aca="false">LEFT(D143,4)&amp;LEFT(C143,4)&amp;LEFT(B143,4)</f>
        <v>BlaninapExte</v>
      </c>
      <c r="B143" s="0" t="s">
        <v>26</v>
      </c>
      <c r="C143" s="0" t="s">
        <v>57</v>
      </c>
      <c r="D143" s="0" t="s">
        <v>90</v>
      </c>
      <c r="E143" s="0" t="n">
        <v>1</v>
      </c>
    </row>
    <row r="144" customFormat="false" ht="12.75" hidden="false" customHeight="false" outlineLevel="0" collapsed="false">
      <c r="A144" s="0" t="str">
        <f aca="false">LEFT(D144,4)&amp;LEFT(C144,4)&amp;LEFT(B144,4)</f>
        <v>Blaninapregr</v>
      </c>
      <c r="B144" s="0" t="s">
        <v>23</v>
      </c>
      <c r="C144" s="0" t="s">
        <v>57</v>
      </c>
      <c r="D144" s="0" t="s">
        <v>90</v>
      </c>
      <c r="E144" s="0" t="n">
        <v>1</v>
      </c>
    </row>
    <row r="145" customFormat="false" ht="12.75" hidden="false" customHeight="false" outlineLevel="0" collapsed="false">
      <c r="A145" s="0" t="str">
        <f aca="false">LEFT(D145,4)&amp;LEFT(C145,4)&amp;LEFT(B145,4)</f>
        <v>BlansablExte</v>
      </c>
      <c r="B145" s="0" t="s">
        <v>26</v>
      </c>
      <c r="C145" s="0" t="s">
        <v>34</v>
      </c>
      <c r="D145" s="0" t="s">
        <v>90</v>
      </c>
      <c r="E145" s="0" t="n">
        <v>1</v>
      </c>
    </row>
    <row r="146" customFormat="false" ht="12.75" hidden="false" customHeight="false" outlineLevel="0" collapsed="false">
      <c r="A146" s="0" t="str">
        <f aca="false">LEFT(D146,4)&amp;LEFT(C146,4)&amp;LEFT(B146,4)</f>
        <v>Blansablregr</v>
      </c>
      <c r="B146" s="0" t="s">
        <v>23</v>
      </c>
      <c r="C146" s="0" t="s">
        <v>34</v>
      </c>
      <c r="D146" s="0" t="s">
        <v>90</v>
      </c>
      <c r="E146" s="0" t="n">
        <v>1</v>
      </c>
    </row>
    <row r="147" customFormat="false" ht="12.75" hidden="false" customHeight="false" outlineLevel="0" collapsed="false">
      <c r="A147" s="0" t="str">
        <f aca="false">LEFT(D147,4)&amp;LEFT(C147,4)&amp;LEFT(B147,4)</f>
        <v>Blansablregr</v>
      </c>
      <c r="B147" s="0" t="s">
        <v>23</v>
      </c>
      <c r="C147" s="0" t="s">
        <v>61</v>
      </c>
      <c r="D147" s="0" t="s">
        <v>90</v>
      </c>
      <c r="E147" s="0" t="n">
        <v>1</v>
      </c>
    </row>
    <row r="148" customFormat="false" ht="12.75" hidden="false" customHeight="false" outlineLevel="0" collapsed="false">
      <c r="A148" s="0" t="str">
        <f aca="false">LEFT(D148,4)&amp;LEFT(C148,4)&amp;LEFT(B148,4)</f>
        <v>BlansablSemi</v>
      </c>
      <c r="B148" s="0" t="s">
        <v>47</v>
      </c>
      <c r="C148" s="0" t="s">
        <v>61</v>
      </c>
      <c r="D148" s="0" t="s">
        <v>90</v>
      </c>
      <c r="E148" s="0" t="n">
        <v>1</v>
      </c>
    </row>
    <row r="149" customFormat="false" ht="12.75" hidden="false" customHeight="false" outlineLevel="0" collapsed="false">
      <c r="A149" s="0" t="str">
        <f aca="false">LEFT(D149,4)&amp;LEFT(C149,4)&amp;LEFT(B149,4)</f>
        <v>BocclimoInte</v>
      </c>
      <c r="B149" s="0" t="s">
        <v>33</v>
      </c>
      <c r="C149" s="0" t="s">
        <v>58</v>
      </c>
      <c r="D149" s="0" t="s">
        <v>94</v>
      </c>
      <c r="E149" s="0" t="n">
        <v>1</v>
      </c>
    </row>
    <row r="150" customFormat="false" ht="12.75" hidden="false" customHeight="false" outlineLevel="0" collapsed="false">
      <c r="A150" s="0" t="str">
        <f aca="false">LEFT(D150,4)&amp;LEFT(C150,4)&amp;LEFT(B150,4)</f>
        <v>Bocclimoregr</v>
      </c>
      <c r="B150" s="0" t="s">
        <v>23</v>
      </c>
      <c r="C150" s="0" t="s">
        <v>58</v>
      </c>
      <c r="D150" s="0" t="s">
        <v>94</v>
      </c>
      <c r="E150" s="0" t="n">
        <v>1</v>
      </c>
    </row>
    <row r="151" customFormat="false" ht="12.75" hidden="false" customHeight="false" outlineLevel="0" collapsed="false">
      <c r="A151" s="0" t="str">
        <f aca="false">LEFT(D151,4)&amp;LEFT(C151,4)&amp;LEFT(B151,4)</f>
        <v>BoccrichExte</v>
      </c>
      <c r="B151" s="0" t="s">
        <v>26</v>
      </c>
      <c r="C151" s="0" t="s">
        <v>29</v>
      </c>
      <c r="D151" s="0" t="s">
        <v>94</v>
      </c>
      <c r="E151" s="0" t="n">
        <v>1</v>
      </c>
    </row>
    <row r="152" customFormat="false" ht="12.75" hidden="false" customHeight="false" outlineLevel="0" collapsed="false">
      <c r="A152" s="0" t="str">
        <f aca="false">LEFT(D152,4)&amp;LEFT(C152,4)&amp;LEFT(B152,4)</f>
        <v>BoccrichInte</v>
      </c>
      <c r="B152" s="0" t="s">
        <v>33</v>
      </c>
      <c r="C152" s="0" t="s">
        <v>29</v>
      </c>
      <c r="D152" s="0" t="s">
        <v>94</v>
      </c>
      <c r="E152" s="0" t="n">
        <v>1</v>
      </c>
    </row>
    <row r="153" customFormat="false" ht="12.75" hidden="false" customHeight="false" outlineLevel="0" collapsed="false">
      <c r="A153" s="0" t="str">
        <f aca="false">LEFT(D153,4)&amp;LEFT(C153,4)&amp;LEFT(B153,4)</f>
        <v>Boccrichregr</v>
      </c>
      <c r="B153" s="0" t="s">
        <v>23</v>
      </c>
      <c r="C153" s="0" t="s">
        <v>29</v>
      </c>
      <c r="D153" s="0" t="s">
        <v>94</v>
      </c>
      <c r="E153" s="0" t="n">
        <v>2</v>
      </c>
    </row>
    <row r="154" customFormat="false" ht="12.75" hidden="false" customHeight="false" outlineLevel="0" collapsed="false">
      <c r="A154" s="0" t="str">
        <f aca="false">LEFT(D154,4)&amp;LEFT(C154,4)&amp;LEFT(B154,4)</f>
        <v>Boccsablregr</v>
      </c>
      <c r="B154" s="0" t="s">
        <v>23</v>
      </c>
      <c r="C154" s="0" t="s">
        <v>61</v>
      </c>
      <c r="D154" s="0" t="s">
        <v>94</v>
      </c>
      <c r="E154" s="0" t="n">
        <v>1</v>
      </c>
    </row>
    <row r="155" customFormat="false" ht="12.75" hidden="false" customHeight="false" outlineLevel="0" collapsed="false">
      <c r="A155" s="0" t="str">
        <f aca="false">LEFT(D155,4)&amp;LEFT(C155,4)&amp;LEFT(B155,4)</f>
        <v>BoccsablSemi</v>
      </c>
      <c r="B155" s="0" t="s">
        <v>47</v>
      </c>
      <c r="C155" s="0" t="s">
        <v>61</v>
      </c>
      <c r="D155" s="0" t="s">
        <v>94</v>
      </c>
      <c r="E155" s="0" t="n">
        <v>1</v>
      </c>
    </row>
    <row r="156" customFormat="false" ht="12.75" hidden="false" customHeight="false" outlineLevel="0" collapsed="false">
      <c r="A156" s="0" t="str">
        <f aca="false">LEFT(D156,4)&amp;LEFT(C156,4)&amp;LEFT(B156,4)</f>
        <v>BoellimoExte</v>
      </c>
      <c r="B156" s="0" t="s">
        <v>26</v>
      </c>
      <c r="C156" s="0" t="s">
        <v>84</v>
      </c>
      <c r="D156" s="0" t="s">
        <v>96</v>
      </c>
      <c r="E156" s="0" t="n">
        <v>1</v>
      </c>
    </row>
    <row r="157" customFormat="false" ht="12.75" hidden="false" customHeight="false" outlineLevel="0" collapsed="false">
      <c r="A157" s="0" t="str">
        <f aca="false">LEFT(D157,4)&amp;LEFT(C157,4)&amp;LEFT(B157,4)</f>
        <v>BoellimoInte</v>
      </c>
      <c r="B157" s="0" t="s">
        <v>33</v>
      </c>
      <c r="C157" s="0" t="s">
        <v>58</v>
      </c>
      <c r="D157" s="0" t="s">
        <v>96</v>
      </c>
      <c r="E157" s="0" t="n">
        <v>1</v>
      </c>
    </row>
    <row r="158" customFormat="false" ht="12.75" hidden="false" customHeight="false" outlineLevel="0" collapsed="false">
      <c r="A158" s="0" t="str">
        <f aca="false">LEFT(D158,4)&amp;LEFT(C158,4)&amp;LEFT(B158,4)</f>
        <v>Boellimoregr</v>
      </c>
      <c r="B158" s="0" t="s">
        <v>23</v>
      </c>
      <c r="C158" s="0" t="s">
        <v>58</v>
      </c>
      <c r="D158" s="0" t="s">
        <v>96</v>
      </c>
      <c r="E158" s="0" t="n">
        <v>1</v>
      </c>
    </row>
    <row r="159" customFormat="false" ht="12.75" hidden="false" customHeight="false" outlineLevel="0" collapsed="false">
      <c r="A159" s="0" t="str">
        <f aca="false">LEFT(D159,4)&amp;LEFT(C159,4)&amp;LEFT(B159,4)</f>
        <v>Boellimoregr</v>
      </c>
      <c r="B159" s="0" t="s">
        <v>23</v>
      </c>
      <c r="C159" s="0" t="s">
        <v>84</v>
      </c>
      <c r="D159" s="0" t="s">
        <v>96</v>
      </c>
      <c r="E159" s="0" t="n">
        <v>1</v>
      </c>
    </row>
    <row r="160" customFormat="false" ht="12.75" hidden="false" customHeight="false" outlineLevel="0" collapsed="false">
      <c r="A160" s="0" t="str">
        <f aca="false">LEFT(D160,4)&amp;LEFT(C160,4)&amp;LEFT(B160,4)</f>
        <v>BoelrichExte</v>
      </c>
      <c r="B160" s="0" t="s">
        <v>26</v>
      </c>
      <c r="C160" s="0" t="s">
        <v>29</v>
      </c>
      <c r="D160" s="0" t="s">
        <v>96</v>
      </c>
      <c r="E160" s="0" t="n">
        <v>2</v>
      </c>
    </row>
    <row r="161" customFormat="false" ht="12.75" hidden="false" customHeight="false" outlineLevel="0" collapsed="false">
      <c r="A161" s="0" t="str">
        <f aca="false">LEFT(D161,4)&amp;LEFT(C161,4)&amp;LEFT(B161,4)</f>
        <v>BoelrichExte</v>
      </c>
      <c r="B161" s="0" t="s">
        <v>26</v>
      </c>
      <c r="C161" s="0" t="s">
        <v>59</v>
      </c>
      <c r="D161" s="0" t="s">
        <v>96</v>
      </c>
      <c r="E161" s="0" t="n">
        <v>1</v>
      </c>
    </row>
    <row r="162" customFormat="false" ht="12.75" hidden="false" customHeight="false" outlineLevel="0" collapsed="false">
      <c r="A162" s="0" t="str">
        <f aca="false">LEFT(D162,4)&amp;LEFT(C162,4)&amp;LEFT(B162,4)</f>
        <v>BoelrichInte</v>
      </c>
      <c r="B162" s="0" t="s">
        <v>33</v>
      </c>
      <c r="C162" s="0" t="s">
        <v>29</v>
      </c>
      <c r="D162" s="0" t="s">
        <v>96</v>
      </c>
      <c r="E162" s="0" t="n">
        <v>1</v>
      </c>
    </row>
    <row r="163" customFormat="false" ht="12.75" hidden="false" customHeight="false" outlineLevel="0" collapsed="false">
      <c r="A163" s="0" t="str">
        <f aca="false">LEFT(D163,4)&amp;LEFT(C163,4)&amp;LEFT(B163,4)</f>
        <v>Boelrichregr</v>
      </c>
      <c r="B163" s="0" t="s">
        <v>23</v>
      </c>
      <c r="C163" s="0" t="s">
        <v>29</v>
      </c>
      <c r="D163" s="0" t="s">
        <v>96</v>
      </c>
      <c r="E163" s="0" t="n">
        <v>3</v>
      </c>
    </row>
    <row r="164" customFormat="false" ht="12.75" hidden="false" customHeight="false" outlineLevel="0" collapsed="false">
      <c r="A164" s="0" t="str">
        <f aca="false">LEFT(D164,4)&amp;LEFT(C164,4)&amp;LEFT(B164,4)</f>
        <v>Boelrichregr</v>
      </c>
      <c r="B164" s="0" t="s">
        <v>23</v>
      </c>
      <c r="C164" s="0" t="s">
        <v>59</v>
      </c>
      <c r="D164" s="0" t="s">
        <v>96</v>
      </c>
      <c r="E164" s="0" t="n">
        <v>1</v>
      </c>
    </row>
    <row r="165" customFormat="false" ht="12.75" hidden="false" customHeight="false" outlineLevel="0" collapsed="false">
      <c r="A165" s="0" t="str">
        <f aca="false">LEFT(D165,4)&amp;LEFT(C165,4)&amp;LEFT(B165,4)</f>
        <v>BoelsablInte</v>
      </c>
      <c r="B165" s="0" t="s">
        <v>33</v>
      </c>
      <c r="C165" s="0" t="s">
        <v>34</v>
      </c>
      <c r="D165" s="0" t="s">
        <v>96</v>
      </c>
      <c r="E165" s="0" t="n">
        <v>5</v>
      </c>
    </row>
    <row r="166" customFormat="false" ht="12.75" hidden="false" customHeight="false" outlineLevel="0" collapsed="false">
      <c r="A166" s="0" t="str">
        <f aca="false">LEFT(D166,4)&amp;LEFT(C166,4)&amp;LEFT(B166,4)</f>
        <v>Boelsablregr</v>
      </c>
      <c r="B166" s="0" t="s">
        <v>23</v>
      </c>
      <c r="C166" s="0" t="s">
        <v>34</v>
      </c>
      <c r="D166" s="0" t="s">
        <v>96</v>
      </c>
      <c r="E166" s="0" t="n">
        <v>5</v>
      </c>
    </row>
    <row r="167" customFormat="false" ht="12.75" hidden="false" customHeight="false" outlineLevel="0" collapsed="false">
      <c r="A167" s="0" t="str">
        <f aca="false">LEFT(D167,4)&amp;LEFT(C167,4)&amp;LEFT(B167,4)</f>
        <v>Boelsablregr</v>
      </c>
      <c r="B167" s="0" t="s">
        <v>23</v>
      </c>
      <c r="C167" s="0" t="s">
        <v>61</v>
      </c>
      <c r="D167" s="0" t="s">
        <v>96</v>
      </c>
      <c r="E167" s="0" t="n">
        <v>2</v>
      </c>
    </row>
    <row r="168" customFormat="false" ht="12.75" hidden="false" customHeight="false" outlineLevel="0" collapsed="false">
      <c r="A168" s="0" t="str">
        <f aca="false">LEFT(D168,4)&amp;LEFT(C168,4)&amp;LEFT(B168,4)</f>
        <v>BoelsablSemi</v>
      </c>
      <c r="B168" s="0" t="s">
        <v>47</v>
      </c>
      <c r="C168" s="0" t="s">
        <v>61</v>
      </c>
      <c r="D168" s="0" t="s">
        <v>96</v>
      </c>
      <c r="E168" s="0" t="n">
        <v>2</v>
      </c>
    </row>
    <row r="169" customFormat="false" ht="12.75" hidden="false" customHeight="false" outlineLevel="0" collapsed="false">
      <c r="A169" s="0" t="str">
        <f aca="false">LEFT(D169,4)&amp;LEFT(C169,4)&amp;LEFT(B169,4)</f>
        <v>BranargiInte</v>
      </c>
      <c r="B169" s="0" t="s">
        <v>33</v>
      </c>
      <c r="C169" s="0" t="s">
        <v>21</v>
      </c>
      <c r="D169" s="0" t="s">
        <v>98</v>
      </c>
      <c r="E169" s="0" t="n">
        <v>1</v>
      </c>
    </row>
    <row r="170" customFormat="false" ht="12.75" hidden="false" customHeight="false" outlineLevel="0" collapsed="false">
      <c r="A170" s="0" t="str">
        <f aca="false">LEFT(D170,4)&amp;LEFT(C170,4)&amp;LEFT(B170,4)</f>
        <v>Branargiregr</v>
      </c>
      <c r="B170" s="0" t="s">
        <v>23</v>
      </c>
      <c r="C170" s="0" t="s">
        <v>21</v>
      </c>
      <c r="D170" s="0" t="s">
        <v>98</v>
      </c>
      <c r="E170" s="0" t="n">
        <v>1</v>
      </c>
    </row>
    <row r="171" customFormat="false" ht="12.75" hidden="false" customHeight="false" outlineLevel="0" collapsed="false">
      <c r="A171" s="0" t="str">
        <f aca="false">LEFT(D171,4)&amp;LEFT(C171,4)&amp;LEFT(B171,4)</f>
        <v>BranrichInte</v>
      </c>
      <c r="B171" s="0" t="s">
        <v>33</v>
      </c>
      <c r="C171" s="0" t="s">
        <v>29</v>
      </c>
      <c r="D171" s="0" t="s">
        <v>98</v>
      </c>
      <c r="E171" s="0" t="n">
        <v>1</v>
      </c>
    </row>
    <row r="172" customFormat="false" ht="12.75" hidden="false" customHeight="false" outlineLevel="0" collapsed="false">
      <c r="A172" s="0" t="str">
        <f aca="false">LEFT(D172,4)&amp;LEFT(C172,4)&amp;LEFT(B172,4)</f>
        <v>Branrichregr</v>
      </c>
      <c r="B172" s="0" t="s">
        <v>23</v>
      </c>
      <c r="C172" s="0" t="s">
        <v>29</v>
      </c>
      <c r="D172" s="0" t="s">
        <v>98</v>
      </c>
      <c r="E172" s="0" t="n">
        <v>1</v>
      </c>
    </row>
    <row r="173" customFormat="false" ht="12.75" hidden="false" customHeight="false" outlineLevel="0" collapsed="false">
      <c r="A173" s="0" t="str">
        <f aca="false">LEFT(D173,4)&amp;LEFT(C173,4)&amp;LEFT(B173,4)</f>
        <v>BrenargiExte</v>
      </c>
      <c r="B173" s="0" t="s">
        <v>26</v>
      </c>
      <c r="C173" s="0" t="s">
        <v>21</v>
      </c>
      <c r="D173" s="0" t="s">
        <v>100</v>
      </c>
      <c r="E173" s="0" t="n">
        <v>1</v>
      </c>
    </row>
    <row r="174" customFormat="false" ht="12.75" hidden="false" customHeight="false" outlineLevel="0" collapsed="false">
      <c r="A174" s="0" t="str">
        <f aca="false">LEFT(D174,4)&amp;LEFT(C174,4)&amp;LEFT(B174,4)</f>
        <v>BrenargiInte</v>
      </c>
      <c r="B174" s="0" t="s">
        <v>33</v>
      </c>
      <c r="C174" s="0" t="s">
        <v>53</v>
      </c>
      <c r="D174" s="0" t="s">
        <v>100</v>
      </c>
      <c r="E174" s="0" t="n">
        <v>1</v>
      </c>
    </row>
    <row r="175" customFormat="false" ht="12.75" hidden="false" customHeight="false" outlineLevel="0" collapsed="false">
      <c r="A175" s="0" t="str">
        <f aca="false">LEFT(D175,4)&amp;LEFT(C175,4)&amp;LEFT(B175,4)</f>
        <v>Brenargiregr</v>
      </c>
      <c r="B175" s="0" t="s">
        <v>23</v>
      </c>
      <c r="C175" s="0" t="s">
        <v>21</v>
      </c>
      <c r="D175" s="0" t="s">
        <v>100</v>
      </c>
      <c r="E175" s="0" t="n">
        <v>1</v>
      </c>
    </row>
    <row r="176" customFormat="false" ht="12.75" hidden="false" customHeight="false" outlineLevel="0" collapsed="false">
      <c r="A176" s="0" t="str">
        <f aca="false">LEFT(D176,4)&amp;LEFT(C176,4)&amp;LEFT(B176,4)</f>
        <v>Brenargiregr</v>
      </c>
      <c r="B176" s="0" t="s">
        <v>23</v>
      </c>
      <c r="C176" s="0" t="s">
        <v>53</v>
      </c>
      <c r="D176" s="0" t="s">
        <v>100</v>
      </c>
      <c r="E176" s="0" t="n">
        <v>2</v>
      </c>
    </row>
    <row r="177" customFormat="false" ht="12.75" hidden="false" customHeight="false" outlineLevel="0" collapsed="false">
      <c r="A177" s="0" t="str">
        <f aca="false">LEFT(D177,4)&amp;LEFT(C177,4)&amp;LEFT(B177,4)</f>
        <v>BrenargiSemi</v>
      </c>
      <c r="B177" s="0" t="s">
        <v>47</v>
      </c>
      <c r="C177" s="0" t="s">
        <v>53</v>
      </c>
      <c r="D177" s="0" t="s">
        <v>100</v>
      </c>
      <c r="E177" s="0" t="n">
        <v>1</v>
      </c>
    </row>
    <row r="178" customFormat="false" ht="12.75" hidden="false" customHeight="false" outlineLevel="0" collapsed="false">
      <c r="A178" s="0" t="str">
        <f aca="false">LEFT(D178,4)&amp;LEFT(C178,4)&amp;LEFT(B178,4)</f>
        <v>BrenrichInte</v>
      </c>
      <c r="B178" s="0" t="s">
        <v>33</v>
      </c>
      <c r="C178" s="0" t="s">
        <v>59</v>
      </c>
      <c r="D178" s="0" t="s">
        <v>100</v>
      </c>
      <c r="E178" s="0" t="n">
        <v>1</v>
      </c>
    </row>
    <row r="179" customFormat="false" ht="12.75" hidden="false" customHeight="false" outlineLevel="0" collapsed="false">
      <c r="A179" s="0" t="str">
        <f aca="false">LEFT(D179,4)&amp;LEFT(C179,4)&amp;LEFT(B179,4)</f>
        <v>Brenrichregr</v>
      </c>
      <c r="B179" s="0" t="s">
        <v>23</v>
      </c>
      <c r="C179" s="0" t="s">
        <v>59</v>
      </c>
      <c r="D179" s="0" t="s">
        <v>100</v>
      </c>
      <c r="E179" s="0" t="n">
        <v>1</v>
      </c>
    </row>
    <row r="180" customFormat="false" ht="12.75" hidden="false" customHeight="false" outlineLevel="0" collapsed="false">
      <c r="A180" s="0" t="str">
        <f aca="false">LEFT(D180,4)&amp;LEFT(C180,4)&amp;LEFT(B180,4)</f>
        <v>BrensablInte</v>
      </c>
      <c r="B180" s="0" t="s">
        <v>33</v>
      </c>
      <c r="C180" s="0" t="s">
        <v>34</v>
      </c>
      <c r="D180" s="0" t="s">
        <v>100</v>
      </c>
      <c r="E180" s="0" t="n">
        <v>1</v>
      </c>
    </row>
    <row r="181" customFormat="false" ht="12.75" hidden="false" customHeight="false" outlineLevel="0" collapsed="false">
      <c r="A181" s="0" t="str">
        <f aca="false">LEFT(D181,4)&amp;LEFT(C181,4)&amp;LEFT(B181,4)</f>
        <v>Brensablregr</v>
      </c>
      <c r="B181" s="0" t="s">
        <v>23</v>
      </c>
      <c r="C181" s="0" t="s">
        <v>34</v>
      </c>
      <c r="D181" s="0" t="s">
        <v>100</v>
      </c>
      <c r="E181" s="0" t="n">
        <v>1</v>
      </c>
    </row>
    <row r="182" customFormat="false" ht="12.75" hidden="false" customHeight="false" outlineLevel="0" collapsed="false">
      <c r="A182" s="0" t="str">
        <f aca="false">LEFT(D182,4)&amp;LEFT(C182,4)&amp;LEFT(B182,4)</f>
        <v>Brensablregr</v>
      </c>
      <c r="B182" s="0" t="s">
        <v>23</v>
      </c>
      <c r="C182" s="0" t="s">
        <v>61</v>
      </c>
      <c r="D182" s="0" t="s">
        <v>100</v>
      </c>
      <c r="E182" s="0" t="n">
        <v>1</v>
      </c>
    </row>
    <row r="183" customFormat="false" ht="12.75" hidden="false" customHeight="false" outlineLevel="0" collapsed="false">
      <c r="A183" s="0" t="str">
        <f aca="false">LEFT(D183,4)&amp;LEFT(C183,4)&amp;LEFT(B183,4)</f>
        <v>BrensablSemi</v>
      </c>
      <c r="B183" s="0" t="s">
        <v>47</v>
      </c>
      <c r="C183" s="0" t="s">
        <v>61</v>
      </c>
      <c r="D183" s="0" t="s">
        <v>100</v>
      </c>
      <c r="E183" s="0" t="n">
        <v>1</v>
      </c>
    </row>
    <row r="184" customFormat="false" ht="12.75" hidden="false" customHeight="false" outlineLevel="0" collapsed="false">
      <c r="A184" s="0" t="str">
        <f aca="false">LEFT(D184,4)&amp;LEFT(C184,4)&amp;LEFT(B184,4)</f>
        <v>CappargiExte</v>
      </c>
      <c r="B184" s="0" t="s">
        <v>26</v>
      </c>
      <c r="C184" s="0" t="s">
        <v>54</v>
      </c>
      <c r="D184" s="0" t="s">
        <v>102</v>
      </c>
      <c r="E184" s="0" t="n">
        <v>1</v>
      </c>
    </row>
    <row r="185" customFormat="false" ht="12.75" hidden="false" customHeight="false" outlineLevel="0" collapsed="false">
      <c r="A185" s="0" t="str">
        <f aca="false">LEFT(D185,4)&amp;LEFT(C185,4)&amp;LEFT(B185,4)</f>
        <v>CappargiInte</v>
      </c>
      <c r="B185" s="0" t="s">
        <v>33</v>
      </c>
      <c r="C185" s="0" t="s">
        <v>53</v>
      </c>
      <c r="D185" s="0" t="s">
        <v>102</v>
      </c>
      <c r="E185" s="0" t="n">
        <v>1</v>
      </c>
    </row>
    <row r="186" customFormat="false" ht="12.75" hidden="false" customHeight="false" outlineLevel="0" collapsed="false">
      <c r="A186" s="0" t="str">
        <f aca="false">LEFT(D186,4)&amp;LEFT(C186,4)&amp;LEFT(B186,4)</f>
        <v>CappargiInte</v>
      </c>
      <c r="B186" s="0" t="s">
        <v>33</v>
      </c>
      <c r="C186" s="0" t="s">
        <v>54</v>
      </c>
      <c r="D186" s="0" t="s">
        <v>102</v>
      </c>
      <c r="E186" s="0" t="n">
        <v>2</v>
      </c>
    </row>
    <row r="187" customFormat="false" ht="12.75" hidden="false" customHeight="false" outlineLevel="0" collapsed="false">
      <c r="A187" s="0" t="str">
        <f aca="false">LEFT(D187,4)&amp;LEFT(C187,4)&amp;LEFT(B187,4)</f>
        <v>Cappargiregr</v>
      </c>
      <c r="B187" s="0" t="s">
        <v>23</v>
      </c>
      <c r="C187" s="0" t="s">
        <v>53</v>
      </c>
      <c r="D187" s="0" t="s">
        <v>102</v>
      </c>
      <c r="E187" s="0" t="n">
        <v>2</v>
      </c>
    </row>
    <row r="188" customFormat="false" ht="12.75" hidden="false" customHeight="false" outlineLevel="0" collapsed="false">
      <c r="A188" s="0" t="str">
        <f aca="false">LEFT(D188,4)&amp;LEFT(C188,4)&amp;LEFT(B188,4)</f>
        <v>Cappargiregr</v>
      </c>
      <c r="B188" s="0" t="s">
        <v>23</v>
      </c>
      <c r="C188" s="0" t="s">
        <v>54</v>
      </c>
      <c r="D188" s="0" t="s">
        <v>102</v>
      </c>
      <c r="E188" s="0" t="n">
        <v>4</v>
      </c>
    </row>
    <row r="189" customFormat="false" ht="12.75" hidden="false" customHeight="false" outlineLevel="0" collapsed="false">
      <c r="A189" s="0" t="str">
        <f aca="false">LEFT(D189,4)&amp;LEFT(C189,4)&amp;LEFT(B189,4)</f>
        <v>CappargiSemi</v>
      </c>
      <c r="B189" s="0" t="s">
        <v>47</v>
      </c>
      <c r="C189" s="0" t="s">
        <v>53</v>
      </c>
      <c r="D189" s="0" t="s">
        <v>102</v>
      </c>
      <c r="E189" s="0" t="n">
        <v>1</v>
      </c>
    </row>
    <row r="190" customFormat="false" ht="12.75" hidden="false" customHeight="false" outlineLevel="0" collapsed="false">
      <c r="A190" s="0" t="str">
        <f aca="false">LEFT(D190,4)&amp;LEFT(C190,4)&amp;LEFT(B190,4)</f>
        <v>CappargiSemi</v>
      </c>
      <c r="B190" s="0" t="s">
        <v>47</v>
      </c>
      <c r="C190" s="0" t="s">
        <v>54</v>
      </c>
      <c r="D190" s="0" t="s">
        <v>102</v>
      </c>
      <c r="E190" s="0" t="n">
        <v>1</v>
      </c>
    </row>
    <row r="191" customFormat="false" ht="12.75" hidden="false" customHeight="false" outlineLevel="0" collapsed="false">
      <c r="A191" s="0" t="str">
        <f aca="false">LEFT(D191,4)&amp;LEFT(C191,4)&amp;LEFT(B191,4)</f>
        <v>CapprichInte</v>
      </c>
      <c r="B191" s="0" t="s">
        <v>33</v>
      </c>
      <c r="C191" s="0" t="s">
        <v>29</v>
      </c>
      <c r="D191" s="0" t="s">
        <v>102</v>
      </c>
      <c r="E191" s="0" t="n">
        <v>1</v>
      </c>
    </row>
    <row r="192" customFormat="false" ht="12.75" hidden="false" customHeight="false" outlineLevel="0" collapsed="false">
      <c r="A192" s="0" t="str">
        <f aca="false">LEFT(D192,4)&amp;LEFT(C192,4)&amp;LEFT(B192,4)</f>
        <v>Capprichregr</v>
      </c>
      <c r="B192" s="0" t="s">
        <v>23</v>
      </c>
      <c r="C192" s="0" t="s">
        <v>29</v>
      </c>
      <c r="D192" s="0" t="s">
        <v>102</v>
      </c>
      <c r="E192" s="0" t="n">
        <v>1</v>
      </c>
    </row>
    <row r="193" customFormat="false" ht="12.75" hidden="false" customHeight="false" outlineLevel="0" collapsed="false">
      <c r="A193" s="0" t="str">
        <f aca="false">LEFT(D193,4)&amp;LEFT(C193,4)&amp;LEFT(B193,4)</f>
        <v>CappsablExte</v>
      </c>
      <c r="B193" s="0" t="s">
        <v>26</v>
      </c>
      <c r="C193" s="0" t="s">
        <v>34</v>
      </c>
      <c r="D193" s="0" t="s">
        <v>102</v>
      </c>
      <c r="E193" s="0" t="n">
        <v>1</v>
      </c>
    </row>
    <row r="194" customFormat="false" ht="12.75" hidden="false" customHeight="false" outlineLevel="0" collapsed="false">
      <c r="A194" s="0" t="str">
        <f aca="false">LEFT(D194,4)&amp;LEFT(C194,4)&amp;LEFT(B194,4)</f>
        <v>Cappsablregr</v>
      </c>
      <c r="B194" s="0" t="s">
        <v>23</v>
      </c>
      <c r="C194" s="0" t="s">
        <v>34</v>
      </c>
      <c r="D194" s="0" t="s">
        <v>102</v>
      </c>
      <c r="E194" s="0" t="n">
        <v>2</v>
      </c>
    </row>
    <row r="195" customFormat="false" ht="12.75" hidden="false" customHeight="false" outlineLevel="0" collapsed="false">
      <c r="A195" s="0" t="str">
        <f aca="false">LEFT(D195,4)&amp;LEFT(C195,4)&amp;LEFT(B195,4)</f>
        <v>Cappsablregr</v>
      </c>
      <c r="B195" s="0" t="s">
        <v>23</v>
      </c>
      <c r="C195" s="0" t="s">
        <v>61</v>
      </c>
      <c r="D195" s="0" t="s">
        <v>102</v>
      </c>
      <c r="E195" s="0" t="n">
        <v>1</v>
      </c>
    </row>
    <row r="196" customFormat="false" ht="12.75" hidden="false" customHeight="false" outlineLevel="0" collapsed="false">
      <c r="A196" s="0" t="str">
        <f aca="false">LEFT(D196,4)&amp;LEFT(C196,4)&amp;LEFT(B196,4)</f>
        <v>CappsablSemi</v>
      </c>
      <c r="B196" s="0" t="s">
        <v>47</v>
      </c>
      <c r="C196" s="0" t="s">
        <v>34</v>
      </c>
      <c r="D196" s="0" t="s">
        <v>102</v>
      </c>
      <c r="E196" s="0" t="n">
        <v>1</v>
      </c>
    </row>
    <row r="197" customFormat="false" ht="12.75" hidden="false" customHeight="false" outlineLevel="0" collapsed="false">
      <c r="A197" s="0" t="str">
        <f aca="false">LEFT(D197,4)&amp;LEFT(C197,4)&amp;LEFT(B197,4)</f>
        <v>CappsablSemi</v>
      </c>
      <c r="B197" s="0" t="s">
        <v>47</v>
      </c>
      <c r="C197" s="0" t="s">
        <v>61</v>
      </c>
      <c r="D197" s="0" t="s">
        <v>102</v>
      </c>
      <c r="E197" s="0" t="n">
        <v>1</v>
      </c>
    </row>
    <row r="198" customFormat="false" ht="12.75" hidden="false" customHeight="false" outlineLevel="0" collapsed="false">
      <c r="A198" s="0" t="str">
        <f aca="false">LEFT(D198,4)&amp;LEFT(C198,4)&amp;LEFT(B198,4)</f>
        <v>CapptrèsExte</v>
      </c>
      <c r="B198" s="0" t="s">
        <v>26</v>
      </c>
      <c r="C198" s="0" t="s">
        <v>72</v>
      </c>
      <c r="D198" s="0" t="s">
        <v>102</v>
      </c>
      <c r="E198" s="0" t="n">
        <v>1</v>
      </c>
    </row>
    <row r="199" customFormat="false" ht="12.75" hidden="false" customHeight="false" outlineLevel="0" collapsed="false">
      <c r="A199" s="0" t="str">
        <f aca="false">LEFT(D199,4)&amp;LEFT(C199,4)&amp;LEFT(B199,4)</f>
        <v>Capptrèsregr</v>
      </c>
      <c r="B199" s="0" t="s">
        <v>23</v>
      </c>
      <c r="C199" s="0" t="s">
        <v>72</v>
      </c>
      <c r="D199" s="0" t="s">
        <v>102</v>
      </c>
      <c r="E199" s="0" t="n">
        <v>1</v>
      </c>
    </row>
    <row r="200" customFormat="false" ht="12.75" hidden="false" customHeight="false" outlineLevel="0" collapsed="false">
      <c r="A200" s="0" t="str">
        <f aca="false">LEFT(D200,4)&amp;LEFT(C200,4)&amp;LEFT(B200,4)</f>
        <v>ColuargiInte</v>
      </c>
      <c r="B200" s="0" t="s">
        <v>33</v>
      </c>
      <c r="C200" s="0" t="s">
        <v>21</v>
      </c>
      <c r="D200" s="0" t="s">
        <v>104</v>
      </c>
      <c r="E200" s="0" t="n">
        <v>1</v>
      </c>
    </row>
    <row r="201" customFormat="false" ht="12.75" hidden="false" customHeight="false" outlineLevel="0" collapsed="false">
      <c r="A201" s="0" t="str">
        <f aca="false">LEFT(D201,4)&amp;LEFT(C201,4)&amp;LEFT(B201,4)</f>
        <v>Coluargiregr</v>
      </c>
      <c r="B201" s="0" t="s">
        <v>23</v>
      </c>
      <c r="C201" s="0" t="s">
        <v>21</v>
      </c>
      <c r="D201" s="0" t="s">
        <v>104</v>
      </c>
      <c r="E201" s="0" t="n">
        <v>1</v>
      </c>
    </row>
    <row r="202" customFormat="false" ht="12.75" hidden="false" customHeight="false" outlineLevel="0" collapsed="false">
      <c r="A202" s="0" t="str">
        <f aca="false">LEFT(D202,4)&amp;LEFT(C202,4)&amp;LEFT(B202,4)</f>
        <v>CularichInte</v>
      </c>
      <c r="B202" s="0" t="s">
        <v>33</v>
      </c>
      <c r="C202" s="0" t="s">
        <v>29</v>
      </c>
      <c r="D202" s="0" t="s">
        <v>106</v>
      </c>
      <c r="E202" s="0" t="n">
        <v>1</v>
      </c>
    </row>
    <row r="203" customFormat="false" ht="12.75" hidden="false" customHeight="false" outlineLevel="0" collapsed="false">
      <c r="A203" s="0" t="str">
        <f aca="false">LEFT(D203,4)&amp;LEFT(C203,4)&amp;LEFT(B203,4)</f>
        <v>Cularichregr</v>
      </c>
      <c r="B203" s="0" t="s">
        <v>23</v>
      </c>
      <c r="C203" s="0" t="s">
        <v>29</v>
      </c>
      <c r="D203" s="0" t="s">
        <v>106</v>
      </c>
      <c r="E203" s="0" t="n">
        <v>1</v>
      </c>
    </row>
    <row r="204" customFormat="false" ht="12.75" hidden="false" customHeight="false" outlineLevel="0" collapsed="false">
      <c r="A204" s="0" t="str">
        <f aca="false">LEFT(D204,4)&amp;LEFT(C204,4)&amp;LEFT(B204,4)</f>
        <v>DonklimoExte</v>
      </c>
      <c r="B204" s="0" t="s">
        <v>26</v>
      </c>
      <c r="C204" s="0" t="s">
        <v>84</v>
      </c>
      <c r="D204" s="0" t="s">
        <v>108</v>
      </c>
      <c r="E204" s="0" t="n">
        <v>1</v>
      </c>
    </row>
    <row r="205" customFormat="false" ht="12.75" hidden="false" customHeight="false" outlineLevel="0" collapsed="false">
      <c r="A205" s="0" t="str">
        <f aca="false">LEFT(D205,4)&amp;LEFT(C205,4)&amp;LEFT(B205,4)</f>
        <v>Donklimoregr</v>
      </c>
      <c r="B205" s="0" t="s">
        <v>23</v>
      </c>
      <c r="C205" s="0" t="s">
        <v>84</v>
      </c>
      <c r="D205" s="0" t="s">
        <v>108</v>
      </c>
      <c r="E205" s="0" t="n">
        <v>1</v>
      </c>
    </row>
    <row r="206" customFormat="false" ht="12.75" hidden="false" customHeight="false" outlineLevel="0" collapsed="false">
      <c r="A206" s="0" t="str">
        <f aca="false">LEFT(D206,4)&amp;LEFT(C206,4)&amp;LEFT(B206,4)</f>
        <v>Donkrichregr</v>
      </c>
      <c r="B206" s="0" t="s">
        <v>23</v>
      </c>
      <c r="C206" s="0" t="s">
        <v>59</v>
      </c>
      <c r="D206" s="0" t="s">
        <v>108</v>
      </c>
      <c r="E206" s="0" t="n">
        <v>1</v>
      </c>
    </row>
    <row r="207" customFormat="false" ht="12.75" hidden="false" customHeight="false" outlineLevel="0" collapsed="false">
      <c r="A207" s="0" t="str">
        <f aca="false">LEFT(D207,4)&amp;LEFT(C207,4)&amp;LEFT(B207,4)</f>
        <v>DonkrichSemi</v>
      </c>
      <c r="B207" s="0" t="s">
        <v>47</v>
      </c>
      <c r="C207" s="0" t="s">
        <v>59</v>
      </c>
      <c r="D207" s="0" t="s">
        <v>108</v>
      </c>
      <c r="E207" s="0" t="n">
        <v>1</v>
      </c>
    </row>
    <row r="208" customFormat="false" ht="12.75" hidden="false" customHeight="false" outlineLevel="0" collapsed="false">
      <c r="A208" s="0" t="str">
        <f aca="false">LEFT(D208,4)&amp;LEFT(C208,4)&amp;LEFT(B208,4)</f>
        <v>DorsargiExte</v>
      </c>
      <c r="B208" s="0" t="s">
        <v>26</v>
      </c>
      <c r="C208" s="0" t="s">
        <v>53</v>
      </c>
      <c r="D208" s="0" t="s">
        <v>110</v>
      </c>
      <c r="E208" s="0" t="n">
        <v>3</v>
      </c>
    </row>
    <row r="209" customFormat="false" ht="12.75" hidden="false" customHeight="false" outlineLevel="0" collapsed="false">
      <c r="A209" s="0" t="str">
        <f aca="false">LEFT(D209,4)&amp;LEFT(C209,4)&amp;LEFT(B209,4)</f>
        <v>DorsargiExte</v>
      </c>
      <c r="B209" s="0" t="s">
        <v>26</v>
      </c>
      <c r="C209" s="0" t="s">
        <v>54</v>
      </c>
      <c r="D209" s="0" t="s">
        <v>110</v>
      </c>
      <c r="E209" s="0" t="n">
        <v>1</v>
      </c>
    </row>
    <row r="210" customFormat="false" ht="12.75" hidden="false" customHeight="false" outlineLevel="0" collapsed="false">
      <c r="A210" s="0" t="str">
        <f aca="false">LEFT(D210,4)&amp;LEFT(C210,4)&amp;LEFT(B210,4)</f>
        <v>DorsargiInte</v>
      </c>
      <c r="B210" s="0" t="s">
        <v>33</v>
      </c>
      <c r="C210" s="0" t="s">
        <v>52</v>
      </c>
      <c r="D210" s="0" t="s">
        <v>110</v>
      </c>
      <c r="E210" s="0" t="n">
        <v>1</v>
      </c>
    </row>
    <row r="211" customFormat="false" ht="12.75" hidden="false" customHeight="false" outlineLevel="0" collapsed="false">
      <c r="A211" s="0" t="str">
        <f aca="false">LEFT(D211,4)&amp;LEFT(C211,4)&amp;LEFT(B211,4)</f>
        <v>DorsargiInte</v>
      </c>
      <c r="B211" s="0" t="s">
        <v>33</v>
      </c>
      <c r="C211" s="0" t="s">
        <v>53</v>
      </c>
      <c r="D211" s="0" t="s">
        <v>110</v>
      </c>
      <c r="E211" s="0" t="n">
        <v>5</v>
      </c>
    </row>
    <row r="212" customFormat="false" ht="12.75" hidden="false" customHeight="false" outlineLevel="0" collapsed="false">
      <c r="A212" s="0" t="str">
        <f aca="false">LEFT(D212,4)&amp;LEFT(C212,4)&amp;LEFT(B212,4)</f>
        <v>DorsargiInte</v>
      </c>
      <c r="B212" s="0" t="s">
        <v>33</v>
      </c>
      <c r="C212" s="0" t="s">
        <v>54</v>
      </c>
      <c r="D212" s="0" t="s">
        <v>110</v>
      </c>
      <c r="E212" s="0" t="n">
        <v>2</v>
      </c>
    </row>
    <row r="213" customFormat="false" ht="12.75" hidden="false" customHeight="false" outlineLevel="0" collapsed="false">
      <c r="A213" s="0" t="str">
        <f aca="false">LEFT(D213,4)&amp;LEFT(C213,4)&amp;LEFT(B213,4)</f>
        <v>Dorsargiregr</v>
      </c>
      <c r="B213" s="0" t="s">
        <v>23</v>
      </c>
      <c r="C213" s="0" t="s">
        <v>52</v>
      </c>
      <c r="D213" s="0" t="s">
        <v>110</v>
      </c>
      <c r="E213" s="0" t="n">
        <v>2</v>
      </c>
    </row>
    <row r="214" customFormat="false" ht="12.75" hidden="false" customHeight="false" outlineLevel="0" collapsed="false">
      <c r="A214" s="0" t="str">
        <f aca="false">LEFT(D214,4)&amp;LEFT(C214,4)&amp;LEFT(B214,4)</f>
        <v>Dorsargiregr</v>
      </c>
      <c r="B214" s="0" t="s">
        <v>23</v>
      </c>
      <c r="C214" s="0" t="s">
        <v>53</v>
      </c>
      <c r="D214" s="0" t="s">
        <v>110</v>
      </c>
      <c r="E214" s="0" t="n">
        <v>11</v>
      </c>
    </row>
    <row r="215" customFormat="false" ht="12.75" hidden="false" customHeight="false" outlineLevel="0" collapsed="false">
      <c r="A215" s="0" t="str">
        <f aca="false">LEFT(D215,4)&amp;LEFT(C215,4)&amp;LEFT(B215,4)</f>
        <v>Dorsargiregr</v>
      </c>
      <c r="B215" s="0" t="s">
        <v>23</v>
      </c>
      <c r="C215" s="0" t="s">
        <v>53</v>
      </c>
      <c r="D215" s="0" t="s">
        <v>232</v>
      </c>
      <c r="E215" s="0" t="n">
        <v>1</v>
      </c>
    </row>
    <row r="216" customFormat="false" ht="12.75" hidden="false" customHeight="false" outlineLevel="0" collapsed="false">
      <c r="A216" s="0" t="str">
        <f aca="false">LEFT(D216,4)&amp;LEFT(C216,4)&amp;LEFT(B216,4)</f>
        <v>Dorsargiregr</v>
      </c>
      <c r="B216" s="0" t="s">
        <v>23</v>
      </c>
      <c r="C216" s="0" t="s">
        <v>53</v>
      </c>
      <c r="D216" s="0" t="s">
        <v>233</v>
      </c>
      <c r="E216" s="0" t="n">
        <v>1</v>
      </c>
    </row>
    <row r="217" customFormat="false" ht="12.75" hidden="false" customHeight="false" outlineLevel="0" collapsed="false">
      <c r="A217" s="0" t="str">
        <f aca="false">LEFT(D217,4)&amp;LEFT(C217,4)&amp;LEFT(B217,4)</f>
        <v>Dorsargiregr</v>
      </c>
      <c r="B217" s="0" t="s">
        <v>23</v>
      </c>
      <c r="C217" s="0" t="s">
        <v>54</v>
      </c>
      <c r="D217" s="0" t="s">
        <v>110</v>
      </c>
      <c r="E217" s="0" t="n">
        <v>4</v>
      </c>
    </row>
    <row r="218" customFormat="false" ht="12.75" hidden="false" customHeight="false" outlineLevel="0" collapsed="false">
      <c r="A218" s="0" t="str">
        <f aca="false">LEFT(D218,4)&amp;LEFT(C218,4)&amp;LEFT(B218,4)</f>
        <v>DorsargiSemi</v>
      </c>
      <c r="B218" s="0" t="s">
        <v>47</v>
      </c>
      <c r="C218" s="0" t="s">
        <v>52</v>
      </c>
      <c r="D218" s="0" t="s">
        <v>110</v>
      </c>
      <c r="E218" s="0" t="n">
        <v>1</v>
      </c>
    </row>
    <row r="219" customFormat="false" ht="12.75" hidden="false" customHeight="false" outlineLevel="0" collapsed="false">
      <c r="A219" s="0" t="str">
        <f aca="false">LEFT(D219,4)&amp;LEFT(C219,4)&amp;LEFT(B219,4)</f>
        <v>DorsargiSemi</v>
      </c>
      <c r="B219" s="0" t="s">
        <v>47</v>
      </c>
      <c r="C219" s="0" t="s">
        <v>53</v>
      </c>
      <c r="D219" s="0" t="s">
        <v>110</v>
      </c>
      <c r="E219" s="0" t="n">
        <v>3</v>
      </c>
    </row>
    <row r="220" customFormat="false" ht="12.75" hidden="false" customHeight="false" outlineLevel="0" collapsed="false">
      <c r="A220" s="0" t="str">
        <f aca="false">LEFT(D220,4)&amp;LEFT(C220,4)&amp;LEFT(B220,4)</f>
        <v>DorsargiSemi</v>
      </c>
      <c r="B220" s="0" t="s">
        <v>47</v>
      </c>
      <c r="C220" s="0" t="s">
        <v>53</v>
      </c>
      <c r="D220" s="0" t="s">
        <v>232</v>
      </c>
      <c r="E220" s="0" t="n">
        <v>1</v>
      </c>
    </row>
    <row r="221" customFormat="false" ht="12.75" hidden="false" customHeight="false" outlineLevel="0" collapsed="false">
      <c r="A221" s="0" t="str">
        <f aca="false">LEFT(D221,4)&amp;LEFT(C221,4)&amp;LEFT(B221,4)</f>
        <v>DorsargiSemi</v>
      </c>
      <c r="B221" s="0" t="s">
        <v>47</v>
      </c>
      <c r="C221" s="0" t="s">
        <v>53</v>
      </c>
      <c r="D221" s="0" t="s">
        <v>233</v>
      </c>
      <c r="E221" s="0" t="n">
        <v>1</v>
      </c>
    </row>
    <row r="222" customFormat="false" ht="12.75" hidden="false" customHeight="false" outlineLevel="0" collapsed="false">
      <c r="A222" s="0" t="str">
        <f aca="false">LEFT(D222,4)&amp;LEFT(C222,4)&amp;LEFT(B222,4)</f>
        <v>DorsargiSemi</v>
      </c>
      <c r="B222" s="0" t="s">
        <v>47</v>
      </c>
      <c r="C222" s="0" t="s">
        <v>54</v>
      </c>
      <c r="D222" s="0" t="s">
        <v>110</v>
      </c>
      <c r="E222" s="0" t="n">
        <v>1</v>
      </c>
    </row>
    <row r="223" customFormat="false" ht="12.75" hidden="false" customHeight="false" outlineLevel="0" collapsed="false">
      <c r="A223" s="0" t="str">
        <f aca="false">LEFT(D223,4)&amp;LEFT(C223,4)&amp;LEFT(B223,4)</f>
        <v>DorshétéExte</v>
      </c>
      <c r="B223" s="0" t="s">
        <v>26</v>
      </c>
      <c r="C223" s="0" t="s">
        <v>56</v>
      </c>
      <c r="D223" s="0" t="s">
        <v>110</v>
      </c>
      <c r="E223" s="0" t="n">
        <v>1</v>
      </c>
    </row>
    <row r="224" customFormat="false" ht="12.75" hidden="false" customHeight="false" outlineLevel="0" collapsed="false">
      <c r="A224" s="0" t="str">
        <f aca="false">LEFT(D224,4)&amp;LEFT(C224,4)&amp;LEFT(B224,4)</f>
        <v>Dorshétéregr</v>
      </c>
      <c r="B224" s="0" t="s">
        <v>23</v>
      </c>
      <c r="C224" s="0" t="s">
        <v>56</v>
      </c>
      <c r="D224" s="0" t="s">
        <v>110</v>
      </c>
      <c r="E224" s="0" t="n">
        <v>1</v>
      </c>
    </row>
    <row r="225" customFormat="false" ht="12.75" hidden="false" customHeight="false" outlineLevel="0" collapsed="false">
      <c r="A225" s="0" t="str">
        <f aca="false">LEFT(D225,4)&amp;LEFT(C225,4)&amp;LEFT(B225,4)</f>
        <v>DorsinapInte</v>
      </c>
      <c r="B225" s="0" t="s">
        <v>33</v>
      </c>
      <c r="C225" s="0" t="s">
        <v>57</v>
      </c>
      <c r="D225" s="0" t="s">
        <v>110</v>
      </c>
      <c r="E225" s="0" t="n">
        <v>2</v>
      </c>
    </row>
    <row r="226" customFormat="false" ht="12.75" hidden="false" customHeight="false" outlineLevel="0" collapsed="false">
      <c r="A226" s="0" t="str">
        <f aca="false">LEFT(D226,4)&amp;LEFT(C226,4)&amp;LEFT(B226,4)</f>
        <v>Dorsinapregr</v>
      </c>
      <c r="B226" s="0" t="s">
        <v>23</v>
      </c>
      <c r="C226" s="0" t="s">
        <v>57</v>
      </c>
      <c r="D226" s="0" t="s">
        <v>110</v>
      </c>
      <c r="E226" s="0" t="n">
        <v>2</v>
      </c>
    </row>
    <row r="227" customFormat="false" ht="12.75" hidden="false" customHeight="false" outlineLevel="0" collapsed="false">
      <c r="A227" s="0" t="str">
        <f aca="false">LEFT(D227,4)&amp;LEFT(C227,4)&amp;LEFT(B227,4)</f>
        <v>DorslimoInte</v>
      </c>
      <c r="B227" s="0" t="s">
        <v>33</v>
      </c>
      <c r="C227" s="0" t="s">
        <v>58</v>
      </c>
      <c r="D227" s="0" t="s">
        <v>110</v>
      </c>
      <c r="E227" s="0" t="n">
        <v>1</v>
      </c>
    </row>
    <row r="228" customFormat="false" ht="12.75" hidden="false" customHeight="false" outlineLevel="0" collapsed="false">
      <c r="A228" s="0" t="str">
        <f aca="false">LEFT(D228,4)&amp;LEFT(C228,4)&amp;LEFT(B228,4)</f>
        <v>Dorslimoregr</v>
      </c>
      <c r="B228" s="0" t="s">
        <v>23</v>
      </c>
      <c r="C228" s="0" t="s">
        <v>58</v>
      </c>
      <c r="D228" s="0" t="s">
        <v>110</v>
      </c>
      <c r="E228" s="0" t="n">
        <v>1</v>
      </c>
    </row>
    <row r="229" customFormat="false" ht="12.75" hidden="false" customHeight="false" outlineLevel="0" collapsed="false">
      <c r="A229" s="0" t="str">
        <f aca="false">LEFT(D229,4)&amp;LEFT(C229,4)&amp;LEFT(B229,4)</f>
        <v>DorsrichExte</v>
      </c>
      <c r="B229" s="0" t="s">
        <v>26</v>
      </c>
      <c r="C229" s="0" t="s">
        <v>29</v>
      </c>
      <c r="D229" s="0" t="s">
        <v>110</v>
      </c>
      <c r="E229" s="0" t="n">
        <v>3</v>
      </c>
    </row>
    <row r="230" customFormat="false" ht="12.75" hidden="false" customHeight="false" outlineLevel="0" collapsed="false">
      <c r="A230" s="0" t="str">
        <f aca="false">LEFT(D230,4)&amp;LEFT(C230,4)&amp;LEFT(B230,4)</f>
        <v>DorsrichExte</v>
      </c>
      <c r="B230" s="0" t="s">
        <v>26</v>
      </c>
      <c r="C230" s="0" t="s">
        <v>59</v>
      </c>
      <c r="D230" s="0" t="s">
        <v>110</v>
      </c>
      <c r="E230" s="0" t="n">
        <v>1</v>
      </c>
    </row>
    <row r="231" customFormat="false" ht="12.75" hidden="false" customHeight="false" outlineLevel="0" collapsed="false">
      <c r="A231" s="0" t="str">
        <f aca="false">LEFT(D231,4)&amp;LEFT(C231,4)&amp;LEFT(B231,4)</f>
        <v>DorsrichInte</v>
      </c>
      <c r="B231" s="0" t="s">
        <v>33</v>
      </c>
      <c r="C231" s="0" t="s">
        <v>29</v>
      </c>
      <c r="D231" s="0" t="s">
        <v>110</v>
      </c>
      <c r="E231" s="0" t="n">
        <v>5</v>
      </c>
    </row>
    <row r="232" customFormat="false" ht="12.75" hidden="false" customHeight="false" outlineLevel="0" collapsed="false">
      <c r="A232" s="0" t="str">
        <f aca="false">LEFT(D232,4)&amp;LEFT(C232,4)&amp;LEFT(B232,4)</f>
        <v>Dorsrichregr</v>
      </c>
      <c r="B232" s="0" t="s">
        <v>23</v>
      </c>
      <c r="C232" s="0" t="s">
        <v>29</v>
      </c>
      <c r="D232" s="0" t="s">
        <v>110</v>
      </c>
      <c r="E232" s="0" t="n">
        <v>8</v>
      </c>
    </row>
    <row r="233" customFormat="false" ht="12.75" hidden="false" customHeight="false" outlineLevel="0" collapsed="false">
      <c r="A233" s="0" t="str">
        <f aca="false">LEFT(D233,4)&amp;LEFT(C233,4)&amp;LEFT(B233,4)</f>
        <v>Dorsrichregr</v>
      </c>
      <c r="B233" s="0" t="s">
        <v>23</v>
      </c>
      <c r="C233" s="0" t="s">
        <v>59</v>
      </c>
      <c r="D233" s="0" t="s">
        <v>110</v>
      </c>
      <c r="E233" s="0" t="n">
        <v>1</v>
      </c>
    </row>
    <row r="234" customFormat="false" ht="12.75" hidden="false" customHeight="false" outlineLevel="0" collapsed="false">
      <c r="A234" s="0" t="str">
        <f aca="false">LEFT(D234,4)&amp;LEFT(C234,4)&amp;LEFT(B234,4)</f>
        <v>DorssablExte</v>
      </c>
      <c r="B234" s="0" t="s">
        <v>26</v>
      </c>
      <c r="C234" s="0" t="s">
        <v>34</v>
      </c>
      <c r="D234" s="0" t="s">
        <v>110</v>
      </c>
      <c r="E234" s="0" t="n">
        <v>1</v>
      </c>
    </row>
    <row r="235" customFormat="false" ht="12.75" hidden="false" customHeight="false" outlineLevel="0" collapsed="false">
      <c r="A235" s="0" t="str">
        <f aca="false">LEFT(D235,4)&amp;LEFT(C235,4)&amp;LEFT(B235,4)</f>
        <v>DorssablExte</v>
      </c>
      <c r="B235" s="0" t="s">
        <v>26</v>
      </c>
      <c r="C235" s="0" t="s">
        <v>60</v>
      </c>
      <c r="D235" s="0" t="s">
        <v>110</v>
      </c>
      <c r="E235" s="0" t="n">
        <v>3</v>
      </c>
    </row>
    <row r="236" customFormat="false" ht="12.75" hidden="false" customHeight="false" outlineLevel="0" collapsed="false">
      <c r="A236" s="0" t="str">
        <f aca="false">LEFT(D236,4)&amp;LEFT(C236,4)&amp;LEFT(B236,4)</f>
        <v>DorssablInte</v>
      </c>
      <c r="B236" s="0" t="s">
        <v>33</v>
      </c>
      <c r="C236" s="0" t="s">
        <v>60</v>
      </c>
      <c r="D236" s="0" t="s">
        <v>110</v>
      </c>
      <c r="E236" s="0" t="n">
        <v>1</v>
      </c>
    </row>
    <row r="237" customFormat="false" ht="12.75" hidden="false" customHeight="false" outlineLevel="0" collapsed="false">
      <c r="A237" s="0" t="str">
        <f aca="false">LEFT(D237,4)&amp;LEFT(C237,4)&amp;LEFT(B237,4)</f>
        <v>Dorssablregr</v>
      </c>
      <c r="B237" s="0" t="s">
        <v>23</v>
      </c>
      <c r="C237" s="0" t="s">
        <v>34</v>
      </c>
      <c r="D237" s="0" t="s">
        <v>110</v>
      </c>
      <c r="E237" s="0" t="n">
        <v>1</v>
      </c>
    </row>
    <row r="238" customFormat="false" ht="12.75" hidden="false" customHeight="false" outlineLevel="0" collapsed="false">
      <c r="A238" s="0" t="str">
        <f aca="false">LEFT(D238,4)&amp;LEFT(C238,4)&amp;LEFT(B238,4)</f>
        <v>Dorssablregr</v>
      </c>
      <c r="B238" s="0" t="s">
        <v>23</v>
      </c>
      <c r="C238" s="0" t="s">
        <v>60</v>
      </c>
      <c r="D238" s="0" t="s">
        <v>110</v>
      </c>
      <c r="E238" s="0" t="n">
        <v>4</v>
      </c>
    </row>
    <row r="239" customFormat="false" ht="12.75" hidden="false" customHeight="false" outlineLevel="0" collapsed="false">
      <c r="A239" s="0" t="str">
        <f aca="false">LEFT(D239,4)&amp;LEFT(C239,4)&amp;LEFT(B239,4)</f>
        <v>Dorssablregr</v>
      </c>
      <c r="B239" s="0" t="s">
        <v>23</v>
      </c>
      <c r="C239" s="0" t="s">
        <v>61</v>
      </c>
      <c r="D239" s="0" t="s">
        <v>110</v>
      </c>
      <c r="E239" s="0" t="n">
        <v>1</v>
      </c>
    </row>
    <row r="240" customFormat="false" ht="12.75" hidden="false" customHeight="false" outlineLevel="0" collapsed="false">
      <c r="A240" s="0" t="str">
        <f aca="false">LEFT(D240,4)&amp;LEFT(C240,4)&amp;LEFT(B240,4)</f>
        <v>DorssablSemi</v>
      </c>
      <c r="B240" s="0" t="s">
        <v>47</v>
      </c>
      <c r="C240" s="0" t="s">
        <v>61</v>
      </c>
      <c r="D240" s="0" t="s">
        <v>110</v>
      </c>
      <c r="E240" s="0" t="n">
        <v>1</v>
      </c>
    </row>
    <row r="241" customFormat="false" ht="12.75" hidden="false" customHeight="false" outlineLevel="0" collapsed="false">
      <c r="A241" s="0" t="str">
        <f aca="false">LEFT(D241,4)&amp;LEFT(C241,4)&amp;LEFT(B241,4)</f>
        <v>DorstrèsExte</v>
      </c>
      <c r="B241" s="0" t="s">
        <v>26</v>
      </c>
      <c r="C241" s="0" t="s">
        <v>72</v>
      </c>
      <c r="D241" s="0" t="s">
        <v>110</v>
      </c>
      <c r="E241" s="0" t="n">
        <v>1</v>
      </c>
    </row>
    <row r="242" customFormat="false" ht="12.75" hidden="false" customHeight="false" outlineLevel="0" collapsed="false">
      <c r="A242" s="0" t="str">
        <f aca="false">LEFT(D242,4)&amp;LEFT(C242,4)&amp;LEFT(B242,4)</f>
        <v>Dorstrèsregr</v>
      </c>
      <c r="B242" s="0" t="s">
        <v>23</v>
      </c>
      <c r="C242" s="0" t="s">
        <v>72</v>
      </c>
      <c r="D242" s="0" t="s">
        <v>110</v>
      </c>
      <c r="E242" s="0" t="n">
        <v>1</v>
      </c>
    </row>
    <row r="243" customFormat="false" ht="12.75" hidden="false" customHeight="false" outlineLevel="0" collapsed="false">
      <c r="A243" s="0" t="str">
        <f aca="false">LEFT(D243,4)&amp;LEFT(C243,4)&amp;LEFT(B243,4)</f>
        <v>DvinargiExte</v>
      </c>
      <c r="B243" s="0" t="s">
        <v>26</v>
      </c>
      <c r="C243" s="0" t="s">
        <v>21</v>
      </c>
      <c r="D243" s="0" t="s">
        <v>112</v>
      </c>
      <c r="E243" s="0" t="n">
        <v>1</v>
      </c>
    </row>
    <row r="244" customFormat="false" ht="12.75" hidden="false" customHeight="false" outlineLevel="0" collapsed="false">
      <c r="A244" s="0" t="str">
        <f aca="false">LEFT(D244,4)&amp;LEFT(C244,4)&amp;LEFT(B244,4)</f>
        <v>DvinargiInte</v>
      </c>
      <c r="B244" s="0" t="s">
        <v>33</v>
      </c>
      <c r="C244" s="0" t="s">
        <v>53</v>
      </c>
      <c r="D244" s="0" t="s">
        <v>112</v>
      </c>
      <c r="E244" s="0" t="n">
        <v>1</v>
      </c>
    </row>
    <row r="245" customFormat="false" ht="12.75" hidden="false" customHeight="false" outlineLevel="0" collapsed="false">
      <c r="A245" s="0" t="str">
        <f aca="false">LEFT(D245,4)&amp;LEFT(C245,4)&amp;LEFT(B245,4)</f>
        <v>Dvinargiregr</v>
      </c>
      <c r="B245" s="0" t="s">
        <v>23</v>
      </c>
      <c r="C245" s="0" t="s">
        <v>21</v>
      </c>
      <c r="D245" s="0" t="s">
        <v>112</v>
      </c>
      <c r="E245" s="0" t="n">
        <v>1</v>
      </c>
    </row>
    <row r="246" customFormat="false" ht="12.75" hidden="false" customHeight="false" outlineLevel="0" collapsed="false">
      <c r="A246" s="0" t="str">
        <f aca="false">LEFT(D246,4)&amp;LEFT(C246,4)&amp;LEFT(B246,4)</f>
        <v>Dvinargiregr</v>
      </c>
      <c r="B246" s="0" t="s">
        <v>23</v>
      </c>
      <c r="C246" s="0" t="s">
        <v>53</v>
      </c>
      <c r="D246" s="0" t="s">
        <v>112</v>
      </c>
      <c r="E246" s="0" t="n">
        <v>2</v>
      </c>
    </row>
    <row r="247" customFormat="false" ht="12.75" hidden="false" customHeight="false" outlineLevel="0" collapsed="false">
      <c r="A247" s="0" t="str">
        <f aca="false">LEFT(D247,4)&amp;LEFT(C247,4)&amp;LEFT(B247,4)</f>
        <v>Dvinargiregr</v>
      </c>
      <c r="B247" s="0" t="s">
        <v>23</v>
      </c>
      <c r="C247" s="0" t="s">
        <v>54</v>
      </c>
      <c r="D247" s="0" t="s">
        <v>112</v>
      </c>
      <c r="E247" s="0" t="n">
        <v>2</v>
      </c>
    </row>
    <row r="248" customFormat="false" ht="12.75" hidden="false" customHeight="false" outlineLevel="0" collapsed="false">
      <c r="A248" s="0" t="str">
        <f aca="false">LEFT(D248,4)&amp;LEFT(C248,4)&amp;LEFT(B248,4)</f>
        <v>DvinargiSemi</v>
      </c>
      <c r="B248" s="0" t="s">
        <v>47</v>
      </c>
      <c r="C248" s="0" t="s">
        <v>53</v>
      </c>
      <c r="D248" s="0" t="s">
        <v>112</v>
      </c>
      <c r="E248" s="0" t="n">
        <v>1</v>
      </c>
    </row>
    <row r="249" customFormat="false" ht="12.75" hidden="false" customHeight="false" outlineLevel="0" collapsed="false">
      <c r="A249" s="0" t="str">
        <f aca="false">LEFT(D249,4)&amp;LEFT(C249,4)&amp;LEFT(B249,4)</f>
        <v>DvinargiSemi</v>
      </c>
      <c r="B249" s="0" t="s">
        <v>47</v>
      </c>
      <c r="C249" s="0" t="s">
        <v>54</v>
      </c>
      <c r="D249" s="0" t="s">
        <v>112</v>
      </c>
      <c r="E249" s="0" t="n">
        <v>2</v>
      </c>
    </row>
    <row r="250" customFormat="false" ht="12.75" hidden="false" customHeight="false" outlineLevel="0" collapsed="false">
      <c r="A250" s="0" t="str">
        <f aca="false">LEFT(D250,4)&amp;LEFT(C250,4)&amp;LEFT(B250,4)</f>
        <v>DvinrichInte</v>
      </c>
      <c r="B250" s="0" t="s">
        <v>33</v>
      </c>
      <c r="C250" s="0" t="s">
        <v>29</v>
      </c>
      <c r="D250" s="0" t="s">
        <v>112</v>
      </c>
      <c r="E250" s="0" t="n">
        <v>1</v>
      </c>
    </row>
    <row r="251" customFormat="false" ht="12.75" hidden="false" customHeight="false" outlineLevel="0" collapsed="false">
      <c r="A251" s="0" t="str">
        <f aca="false">LEFT(D251,4)&amp;LEFT(C251,4)&amp;LEFT(B251,4)</f>
        <v>DvinrichInte</v>
      </c>
      <c r="B251" s="0" t="s">
        <v>33</v>
      </c>
      <c r="C251" s="0" t="s">
        <v>59</v>
      </c>
      <c r="D251" s="0" t="s">
        <v>112</v>
      </c>
      <c r="E251" s="0" t="n">
        <v>2</v>
      </c>
    </row>
    <row r="252" customFormat="false" ht="12.75" hidden="false" customHeight="false" outlineLevel="0" collapsed="false">
      <c r="A252" s="0" t="str">
        <f aca="false">LEFT(D252,4)&amp;LEFT(C252,4)&amp;LEFT(B252,4)</f>
        <v>Dvinrichregr</v>
      </c>
      <c r="B252" s="0" t="s">
        <v>23</v>
      </c>
      <c r="C252" s="0" t="s">
        <v>29</v>
      </c>
      <c r="D252" s="0" t="s">
        <v>112</v>
      </c>
      <c r="E252" s="0" t="n">
        <v>1</v>
      </c>
    </row>
    <row r="253" customFormat="false" ht="12.75" hidden="false" customHeight="false" outlineLevel="0" collapsed="false">
      <c r="A253" s="0" t="str">
        <f aca="false">LEFT(D253,4)&amp;LEFT(C253,4)&amp;LEFT(B253,4)</f>
        <v>Dvinrichregr</v>
      </c>
      <c r="B253" s="0" t="s">
        <v>23</v>
      </c>
      <c r="C253" s="0" t="s">
        <v>59</v>
      </c>
      <c r="D253" s="0" t="s">
        <v>112</v>
      </c>
      <c r="E253" s="0" t="n">
        <v>2</v>
      </c>
    </row>
    <row r="254" customFormat="false" ht="12.75" hidden="false" customHeight="false" outlineLevel="0" collapsed="false">
      <c r="A254" s="0" t="str">
        <f aca="false">LEFT(D254,4)&amp;LEFT(C254,4)&amp;LEFT(B254,4)</f>
        <v>DvinsablExte</v>
      </c>
      <c r="B254" s="0" t="s">
        <v>26</v>
      </c>
      <c r="C254" s="0" t="s">
        <v>34</v>
      </c>
      <c r="D254" s="0" t="s">
        <v>112</v>
      </c>
      <c r="E254" s="0" t="n">
        <v>1</v>
      </c>
    </row>
    <row r="255" customFormat="false" ht="12.75" hidden="false" customHeight="false" outlineLevel="0" collapsed="false">
      <c r="A255" s="0" t="str">
        <f aca="false">LEFT(D255,4)&amp;LEFT(C255,4)&amp;LEFT(B255,4)</f>
        <v>Dvinsablregr</v>
      </c>
      <c r="B255" s="0" t="s">
        <v>23</v>
      </c>
      <c r="C255" s="0" t="s">
        <v>34</v>
      </c>
      <c r="D255" s="0" t="s">
        <v>112</v>
      </c>
      <c r="E255" s="0" t="n">
        <v>2</v>
      </c>
    </row>
    <row r="256" customFormat="false" ht="12.75" hidden="false" customHeight="false" outlineLevel="0" collapsed="false">
      <c r="A256" s="0" t="str">
        <f aca="false">LEFT(D256,4)&amp;LEFT(C256,4)&amp;LEFT(B256,4)</f>
        <v>DvinsablSemi</v>
      </c>
      <c r="B256" s="0" t="s">
        <v>47</v>
      </c>
      <c r="C256" s="0" t="s">
        <v>34</v>
      </c>
      <c r="D256" s="0" t="s">
        <v>112</v>
      </c>
      <c r="E256" s="0" t="n">
        <v>1</v>
      </c>
    </row>
    <row r="257" customFormat="false" ht="12.75" hidden="false" customHeight="false" outlineLevel="0" collapsed="false">
      <c r="A257" s="0" t="str">
        <f aca="false">LEFT(D257,4)&amp;LEFT(C257,4)&amp;LEFT(B257,4)</f>
        <v>ElleargiExte</v>
      </c>
      <c r="B257" s="0" t="s">
        <v>26</v>
      </c>
      <c r="C257" s="0" t="s">
        <v>21</v>
      </c>
      <c r="D257" s="0" t="s">
        <v>114</v>
      </c>
      <c r="E257" s="0" t="n">
        <v>1</v>
      </c>
    </row>
    <row r="258" customFormat="false" ht="12.75" hidden="false" customHeight="false" outlineLevel="0" collapsed="false">
      <c r="A258" s="0" t="str">
        <f aca="false">LEFT(D258,4)&amp;LEFT(C258,4)&amp;LEFT(B258,4)</f>
        <v>Elleargiregr</v>
      </c>
      <c r="B258" s="0" t="s">
        <v>23</v>
      </c>
      <c r="C258" s="0" t="s">
        <v>21</v>
      </c>
      <c r="D258" s="0" t="s">
        <v>114</v>
      </c>
      <c r="E258" s="0" t="n">
        <v>1</v>
      </c>
    </row>
    <row r="259" customFormat="false" ht="12.75" hidden="false" customHeight="false" outlineLevel="0" collapsed="false">
      <c r="A259" s="0" t="str">
        <f aca="false">LEFT(D259,4)&amp;LEFT(C259,4)&amp;LEFT(B259,4)</f>
        <v>EnzaargiExte</v>
      </c>
      <c r="B259" s="0" t="s">
        <v>26</v>
      </c>
      <c r="C259" s="0" t="s">
        <v>21</v>
      </c>
      <c r="D259" s="0" t="s">
        <v>116</v>
      </c>
      <c r="E259" s="0" t="n">
        <v>1</v>
      </c>
    </row>
    <row r="260" customFormat="false" ht="12.75" hidden="false" customHeight="false" outlineLevel="0" collapsed="false">
      <c r="A260" s="0" t="str">
        <f aca="false">LEFT(D260,4)&amp;LEFT(C260,4)&amp;LEFT(B260,4)</f>
        <v>Enzaargiregr</v>
      </c>
      <c r="B260" s="0" t="s">
        <v>23</v>
      </c>
      <c r="C260" s="0" t="s">
        <v>21</v>
      </c>
      <c r="D260" s="0" t="s">
        <v>116</v>
      </c>
      <c r="E260" s="0" t="n">
        <v>1</v>
      </c>
    </row>
    <row r="261" customFormat="false" ht="12.75" hidden="false" customHeight="false" outlineLevel="0" collapsed="false">
      <c r="A261" s="0" t="str">
        <f aca="false">LEFT(D261,4)&amp;LEFT(C261,4)&amp;LEFT(B261,4)</f>
        <v>ExplrichExte</v>
      </c>
      <c r="B261" s="0" t="s">
        <v>26</v>
      </c>
      <c r="C261" s="0" t="s">
        <v>59</v>
      </c>
      <c r="D261" s="0" t="s">
        <v>234</v>
      </c>
      <c r="E261" s="0" t="n">
        <v>1</v>
      </c>
    </row>
    <row r="262" customFormat="false" ht="12.75" hidden="false" customHeight="false" outlineLevel="0" collapsed="false">
      <c r="A262" s="0" t="str">
        <f aca="false">LEFT(D262,4)&amp;LEFT(C262,4)&amp;LEFT(B262,4)</f>
        <v>Explrichregr</v>
      </c>
      <c r="B262" s="0" t="s">
        <v>23</v>
      </c>
      <c r="C262" s="0" t="s">
        <v>59</v>
      </c>
      <c r="D262" s="0" t="s">
        <v>234</v>
      </c>
      <c r="E262" s="0" t="n">
        <v>1</v>
      </c>
    </row>
    <row r="263" customFormat="false" ht="12.75" hidden="false" customHeight="false" outlineLevel="0" collapsed="false">
      <c r="A263" s="0" t="str">
        <f aca="false">LEFT(D263,4)&amp;LEFT(C263,4)&amp;LEFT(B263,4)</f>
        <v>FlevargiExte</v>
      </c>
      <c r="B263" s="0" t="s">
        <v>26</v>
      </c>
      <c r="C263" s="0" t="s">
        <v>52</v>
      </c>
      <c r="D263" s="0" t="s">
        <v>118</v>
      </c>
      <c r="E263" s="0" t="n">
        <v>1</v>
      </c>
    </row>
    <row r="264" customFormat="false" ht="12.75" hidden="false" customHeight="false" outlineLevel="0" collapsed="false">
      <c r="A264" s="0" t="str">
        <f aca="false">LEFT(D264,4)&amp;LEFT(C264,4)&amp;LEFT(B264,4)</f>
        <v>FlevargiExte</v>
      </c>
      <c r="B264" s="0" t="s">
        <v>26</v>
      </c>
      <c r="C264" s="0" t="s">
        <v>53</v>
      </c>
      <c r="D264" s="0" t="s">
        <v>118</v>
      </c>
      <c r="E264" s="0" t="n">
        <v>2</v>
      </c>
    </row>
    <row r="265" customFormat="false" ht="12.75" hidden="false" customHeight="false" outlineLevel="0" collapsed="false">
      <c r="A265" s="0" t="str">
        <f aca="false">LEFT(D265,4)&amp;LEFT(C265,4)&amp;LEFT(B265,4)</f>
        <v>FlevargiExte</v>
      </c>
      <c r="B265" s="0" t="s">
        <v>26</v>
      </c>
      <c r="C265" s="0" t="s">
        <v>54</v>
      </c>
      <c r="D265" s="0" t="s">
        <v>118</v>
      </c>
      <c r="E265" s="0" t="n">
        <v>1</v>
      </c>
    </row>
    <row r="266" customFormat="false" ht="12.75" hidden="false" customHeight="false" outlineLevel="0" collapsed="false">
      <c r="A266" s="0" t="str">
        <f aca="false">LEFT(D266,4)&amp;LEFT(C266,4)&amp;LEFT(B266,4)</f>
        <v>FlevargiInte</v>
      </c>
      <c r="B266" s="0" t="s">
        <v>33</v>
      </c>
      <c r="C266" s="0" t="s">
        <v>53</v>
      </c>
      <c r="D266" s="0" t="s">
        <v>118</v>
      </c>
      <c r="E266" s="0" t="n">
        <v>1</v>
      </c>
    </row>
    <row r="267" customFormat="false" ht="12.75" hidden="false" customHeight="false" outlineLevel="0" collapsed="false">
      <c r="A267" s="0" t="str">
        <f aca="false">LEFT(D267,4)&amp;LEFT(C267,4)&amp;LEFT(B267,4)</f>
        <v>FlevargiInte</v>
      </c>
      <c r="B267" s="0" t="s">
        <v>33</v>
      </c>
      <c r="C267" s="0" t="s">
        <v>54</v>
      </c>
      <c r="D267" s="0" t="s">
        <v>118</v>
      </c>
      <c r="E267" s="0" t="n">
        <v>1</v>
      </c>
    </row>
    <row r="268" customFormat="false" ht="12.75" hidden="false" customHeight="false" outlineLevel="0" collapsed="false">
      <c r="A268" s="0" t="str">
        <f aca="false">LEFT(D268,4)&amp;LEFT(C268,4)&amp;LEFT(B268,4)</f>
        <v>Flevargiregr</v>
      </c>
      <c r="B268" s="0" t="s">
        <v>23</v>
      </c>
      <c r="C268" s="0" t="s">
        <v>52</v>
      </c>
      <c r="D268" s="0" t="s">
        <v>118</v>
      </c>
      <c r="E268" s="0" t="n">
        <v>1</v>
      </c>
    </row>
    <row r="269" customFormat="false" ht="12.75" hidden="false" customHeight="false" outlineLevel="0" collapsed="false">
      <c r="A269" s="0" t="str">
        <f aca="false">LEFT(D269,4)&amp;LEFT(C269,4)&amp;LEFT(B269,4)</f>
        <v>Flevargiregr</v>
      </c>
      <c r="B269" s="0" t="s">
        <v>23</v>
      </c>
      <c r="C269" s="0" t="s">
        <v>53</v>
      </c>
      <c r="D269" s="0" t="s">
        <v>118</v>
      </c>
      <c r="E269" s="0" t="n">
        <v>4</v>
      </c>
    </row>
    <row r="270" customFormat="false" ht="12.75" hidden="false" customHeight="false" outlineLevel="0" collapsed="false">
      <c r="A270" s="0" t="str">
        <f aca="false">LEFT(D270,4)&amp;LEFT(C270,4)&amp;LEFT(B270,4)</f>
        <v>Flevargiregr</v>
      </c>
      <c r="B270" s="0" t="s">
        <v>23</v>
      </c>
      <c r="C270" s="0" t="s">
        <v>54</v>
      </c>
      <c r="D270" s="0" t="s">
        <v>118</v>
      </c>
      <c r="E270" s="0" t="n">
        <v>2</v>
      </c>
    </row>
    <row r="271" customFormat="false" ht="12.75" hidden="false" customHeight="false" outlineLevel="0" collapsed="false">
      <c r="A271" s="0" t="str">
        <f aca="false">LEFT(D271,4)&amp;LEFT(C271,4)&amp;LEFT(B271,4)</f>
        <v>FlevargiSemi</v>
      </c>
      <c r="B271" s="0" t="s">
        <v>47</v>
      </c>
      <c r="C271" s="0" t="s">
        <v>53</v>
      </c>
      <c r="D271" s="0" t="s">
        <v>118</v>
      </c>
      <c r="E271" s="0" t="n">
        <v>1</v>
      </c>
    </row>
    <row r="272" customFormat="false" ht="12.75" hidden="false" customHeight="false" outlineLevel="0" collapsed="false">
      <c r="A272" s="0" t="str">
        <f aca="false">LEFT(D272,4)&amp;LEFT(C272,4)&amp;LEFT(B272,4)</f>
        <v>FlevlimoInte</v>
      </c>
      <c r="B272" s="0" t="s">
        <v>33</v>
      </c>
      <c r="C272" s="0" t="s">
        <v>58</v>
      </c>
      <c r="D272" s="0" t="s">
        <v>118</v>
      </c>
      <c r="E272" s="0" t="n">
        <v>1</v>
      </c>
    </row>
    <row r="273" customFormat="false" ht="12.75" hidden="false" customHeight="false" outlineLevel="0" collapsed="false">
      <c r="A273" s="0" t="str">
        <f aca="false">LEFT(D273,4)&amp;LEFT(C273,4)&amp;LEFT(B273,4)</f>
        <v>Flevlimoregr</v>
      </c>
      <c r="B273" s="0" t="s">
        <v>23</v>
      </c>
      <c r="C273" s="0" t="s">
        <v>58</v>
      </c>
      <c r="D273" s="0" t="s">
        <v>118</v>
      </c>
      <c r="E273" s="0" t="n">
        <v>1</v>
      </c>
    </row>
    <row r="274" customFormat="false" ht="12.75" hidden="false" customHeight="false" outlineLevel="0" collapsed="false">
      <c r="A274" s="0" t="str">
        <f aca="false">LEFT(D274,4)&amp;LEFT(C274,4)&amp;LEFT(B274,4)</f>
        <v>FlevrichExte</v>
      </c>
      <c r="B274" s="0" t="s">
        <v>26</v>
      </c>
      <c r="C274" s="0" t="s">
        <v>29</v>
      </c>
      <c r="D274" s="0" t="s">
        <v>118</v>
      </c>
      <c r="E274" s="0" t="n">
        <v>1</v>
      </c>
    </row>
    <row r="275" customFormat="false" ht="12.75" hidden="false" customHeight="false" outlineLevel="0" collapsed="false">
      <c r="A275" s="0" t="str">
        <f aca="false">LEFT(D275,4)&amp;LEFT(C275,4)&amp;LEFT(B275,4)</f>
        <v>FlevrichExte</v>
      </c>
      <c r="B275" s="0" t="s">
        <v>26</v>
      </c>
      <c r="C275" s="0" t="s">
        <v>59</v>
      </c>
      <c r="D275" s="0" t="s">
        <v>118</v>
      </c>
      <c r="E275" s="0" t="n">
        <v>1</v>
      </c>
    </row>
    <row r="276" customFormat="false" ht="12.75" hidden="false" customHeight="false" outlineLevel="0" collapsed="false">
      <c r="A276" s="0" t="str">
        <f aca="false">LEFT(D276,4)&amp;LEFT(C276,4)&amp;LEFT(B276,4)</f>
        <v>FlevrichInte</v>
      </c>
      <c r="B276" s="0" t="s">
        <v>33</v>
      </c>
      <c r="C276" s="0" t="s">
        <v>29</v>
      </c>
      <c r="D276" s="0" t="s">
        <v>118</v>
      </c>
      <c r="E276" s="0" t="n">
        <v>1</v>
      </c>
    </row>
    <row r="277" customFormat="false" ht="12.75" hidden="false" customHeight="false" outlineLevel="0" collapsed="false">
      <c r="A277" s="0" t="str">
        <f aca="false">LEFT(D277,4)&amp;LEFT(C277,4)&amp;LEFT(B277,4)</f>
        <v>Flevrichregr</v>
      </c>
      <c r="B277" s="0" t="s">
        <v>23</v>
      </c>
      <c r="C277" s="0" t="s">
        <v>29</v>
      </c>
      <c r="D277" s="0" t="s">
        <v>118</v>
      </c>
      <c r="E277" s="0" t="n">
        <v>2</v>
      </c>
    </row>
    <row r="278" customFormat="false" ht="12.75" hidden="false" customHeight="false" outlineLevel="0" collapsed="false">
      <c r="A278" s="0" t="str">
        <f aca="false">LEFT(D278,4)&amp;LEFT(C278,4)&amp;LEFT(B278,4)</f>
        <v>Flevrichregr</v>
      </c>
      <c r="B278" s="0" t="s">
        <v>23</v>
      </c>
      <c r="C278" s="0" t="s">
        <v>59</v>
      </c>
      <c r="D278" s="0" t="s">
        <v>118</v>
      </c>
      <c r="E278" s="0" t="n">
        <v>1</v>
      </c>
    </row>
    <row r="279" customFormat="false" ht="12.75" hidden="false" customHeight="false" outlineLevel="0" collapsed="false">
      <c r="A279" s="0" t="str">
        <f aca="false">LEFT(D279,4)&amp;LEFT(C279,4)&amp;LEFT(B279,4)</f>
        <v>FlevsablExte</v>
      </c>
      <c r="B279" s="0" t="s">
        <v>26</v>
      </c>
      <c r="C279" s="0" t="s">
        <v>34</v>
      </c>
      <c r="D279" s="0" t="s">
        <v>118</v>
      </c>
      <c r="E279" s="0" t="n">
        <v>1</v>
      </c>
    </row>
    <row r="280" customFormat="false" ht="12.75" hidden="false" customHeight="false" outlineLevel="0" collapsed="false">
      <c r="A280" s="0" t="str">
        <f aca="false">LEFT(D280,4)&amp;LEFT(C280,4)&amp;LEFT(B280,4)</f>
        <v>FlevsablExte</v>
      </c>
      <c r="B280" s="0" t="s">
        <v>26</v>
      </c>
      <c r="C280" s="0" t="s">
        <v>60</v>
      </c>
      <c r="D280" s="0" t="s">
        <v>118</v>
      </c>
      <c r="E280" s="0" t="n">
        <v>1</v>
      </c>
    </row>
    <row r="281" customFormat="false" ht="12.75" hidden="false" customHeight="false" outlineLevel="0" collapsed="false">
      <c r="A281" s="0" t="str">
        <f aca="false">LEFT(D281,4)&amp;LEFT(C281,4)&amp;LEFT(B281,4)</f>
        <v>Flevsablregr</v>
      </c>
      <c r="B281" s="0" t="s">
        <v>23</v>
      </c>
      <c r="C281" s="0" t="s">
        <v>34</v>
      </c>
      <c r="D281" s="0" t="s">
        <v>118</v>
      </c>
      <c r="E281" s="0" t="n">
        <v>1</v>
      </c>
    </row>
    <row r="282" customFormat="false" ht="12.75" hidden="false" customHeight="false" outlineLevel="0" collapsed="false">
      <c r="A282" s="0" t="str">
        <f aca="false">LEFT(D282,4)&amp;LEFT(C282,4)&amp;LEFT(B282,4)</f>
        <v>Flevsablregr</v>
      </c>
      <c r="B282" s="0" t="s">
        <v>23</v>
      </c>
      <c r="C282" s="0" t="s">
        <v>60</v>
      </c>
      <c r="D282" s="0" t="s">
        <v>118</v>
      </c>
      <c r="E282" s="0" t="n">
        <v>1</v>
      </c>
    </row>
    <row r="283" customFormat="false" ht="12.75" hidden="false" customHeight="false" outlineLevel="0" collapsed="false">
      <c r="A283" s="0" t="str">
        <f aca="false">LEFT(D283,4)&amp;LEFT(C283,4)&amp;LEFT(B283,4)</f>
        <v>Flevsablregr</v>
      </c>
      <c r="B283" s="0" t="s">
        <v>23</v>
      </c>
      <c r="C283" s="0" t="s">
        <v>61</v>
      </c>
      <c r="D283" s="0" t="s">
        <v>118</v>
      </c>
      <c r="E283" s="0" t="n">
        <v>1</v>
      </c>
    </row>
    <row r="284" customFormat="false" ht="12.75" hidden="false" customHeight="false" outlineLevel="0" collapsed="false">
      <c r="A284" s="0" t="str">
        <f aca="false">LEFT(D284,4)&amp;LEFT(C284,4)&amp;LEFT(B284,4)</f>
        <v>FlevsablSemi</v>
      </c>
      <c r="B284" s="0" t="s">
        <v>47</v>
      </c>
      <c r="C284" s="0" t="s">
        <v>61</v>
      </c>
      <c r="D284" s="0" t="s">
        <v>118</v>
      </c>
      <c r="E284" s="0" t="n">
        <v>1</v>
      </c>
    </row>
    <row r="285" customFormat="false" ht="12.75" hidden="false" customHeight="false" outlineLevel="0" collapsed="false">
      <c r="A285" s="0" t="str">
        <f aca="false">LEFT(D285,4)&amp;LEFT(C285,4)&amp;LEFT(B285,4)</f>
        <v>FlorrichExte</v>
      </c>
      <c r="B285" s="0" t="s">
        <v>26</v>
      </c>
      <c r="C285" s="0" t="s">
        <v>29</v>
      </c>
      <c r="D285" s="0" t="s">
        <v>120</v>
      </c>
      <c r="E285" s="0" t="n">
        <v>1</v>
      </c>
    </row>
    <row r="286" customFormat="false" ht="12.75" hidden="false" customHeight="false" outlineLevel="0" collapsed="false">
      <c r="A286" s="0" t="str">
        <f aca="false">LEFT(D286,4)&amp;LEFT(C286,4)&amp;LEFT(B286,4)</f>
        <v>Florrichregr</v>
      </c>
      <c r="B286" s="0" t="s">
        <v>23</v>
      </c>
      <c r="C286" s="0" t="s">
        <v>29</v>
      </c>
      <c r="D286" s="0" t="s">
        <v>120</v>
      </c>
      <c r="E286" s="0" t="n">
        <v>1</v>
      </c>
    </row>
    <row r="287" customFormat="false" ht="12.75" hidden="false" customHeight="false" outlineLevel="0" collapsed="false">
      <c r="A287" s="0" t="str">
        <f aca="false">LEFT(D287,4)&amp;LEFT(C287,4)&amp;LEFT(B287,4)</f>
        <v>FritacidExte</v>
      </c>
      <c r="B287" s="0" t="s">
        <v>26</v>
      </c>
      <c r="C287" s="0" t="s">
        <v>49</v>
      </c>
      <c r="D287" s="0" t="s">
        <v>122</v>
      </c>
      <c r="E287" s="0" t="n">
        <v>2</v>
      </c>
    </row>
    <row r="288" customFormat="false" ht="12.75" hidden="false" customHeight="false" outlineLevel="0" collapsed="false">
      <c r="A288" s="0" t="str">
        <f aca="false">LEFT(D288,4)&amp;LEFT(C288,4)&amp;LEFT(B288,4)</f>
        <v>Fritacidregr</v>
      </c>
      <c r="B288" s="0" t="s">
        <v>23</v>
      </c>
      <c r="C288" s="0" t="s">
        <v>49</v>
      </c>
      <c r="D288" s="0" t="s">
        <v>122</v>
      </c>
      <c r="E288" s="0" t="n">
        <v>2</v>
      </c>
    </row>
    <row r="289" customFormat="false" ht="12.75" hidden="false" customHeight="false" outlineLevel="0" collapsed="false">
      <c r="A289" s="0" t="str">
        <f aca="false">LEFT(D289,4)&amp;LEFT(C289,4)&amp;LEFT(B289,4)</f>
        <v>FritinapExte</v>
      </c>
      <c r="B289" s="0" t="s">
        <v>26</v>
      </c>
      <c r="C289" s="0" t="s">
        <v>57</v>
      </c>
      <c r="D289" s="0" t="s">
        <v>122</v>
      </c>
      <c r="E289" s="0" t="n">
        <v>6</v>
      </c>
    </row>
    <row r="290" customFormat="false" ht="12.75" hidden="false" customHeight="false" outlineLevel="0" collapsed="false">
      <c r="A290" s="0" t="str">
        <f aca="false">LEFT(D290,4)&amp;LEFT(C290,4)&amp;LEFT(B290,4)</f>
        <v>FritinapInte</v>
      </c>
      <c r="B290" s="0" t="s">
        <v>33</v>
      </c>
      <c r="C290" s="0" t="s">
        <v>57</v>
      </c>
      <c r="D290" s="0" t="s">
        <v>122</v>
      </c>
      <c r="E290" s="0" t="n">
        <v>3</v>
      </c>
    </row>
    <row r="291" customFormat="false" ht="12.75" hidden="false" customHeight="false" outlineLevel="0" collapsed="false">
      <c r="A291" s="0" t="str">
        <f aca="false">LEFT(D291,4)&amp;LEFT(C291,4)&amp;LEFT(B291,4)</f>
        <v>Fritinapregr</v>
      </c>
      <c r="B291" s="0" t="s">
        <v>23</v>
      </c>
      <c r="C291" s="0" t="s">
        <v>57</v>
      </c>
      <c r="D291" s="0" t="s">
        <v>122</v>
      </c>
      <c r="E291" s="0" t="n">
        <v>11</v>
      </c>
    </row>
    <row r="292" customFormat="false" ht="12.75" hidden="false" customHeight="false" outlineLevel="0" collapsed="false">
      <c r="A292" s="0" t="str">
        <f aca="false">LEFT(D292,4)&amp;LEFT(C292,4)&amp;LEFT(B292,4)</f>
        <v>FritinapSemi</v>
      </c>
      <c r="B292" s="0" t="s">
        <v>47</v>
      </c>
      <c r="C292" s="0" t="s">
        <v>57</v>
      </c>
      <c r="D292" s="0" t="s">
        <v>122</v>
      </c>
      <c r="E292" s="0" t="n">
        <v>2</v>
      </c>
    </row>
    <row r="293" customFormat="false" ht="12.75" hidden="false" customHeight="false" outlineLevel="0" collapsed="false">
      <c r="A293" s="0" t="str">
        <f aca="false">LEFT(D293,4)&amp;LEFT(C293,4)&amp;LEFT(B293,4)</f>
        <v>FritrichInte</v>
      </c>
      <c r="B293" s="0" t="s">
        <v>33</v>
      </c>
      <c r="C293" s="0" t="s">
        <v>29</v>
      </c>
      <c r="D293" s="0" t="s">
        <v>122</v>
      </c>
      <c r="E293" s="0" t="n">
        <v>1</v>
      </c>
    </row>
    <row r="294" customFormat="false" ht="12.75" hidden="false" customHeight="false" outlineLevel="0" collapsed="false">
      <c r="A294" s="0" t="str">
        <f aca="false">LEFT(D294,4)&amp;LEFT(C294,4)&amp;LEFT(B294,4)</f>
        <v>FritrichInte</v>
      </c>
      <c r="B294" s="0" t="s">
        <v>33</v>
      </c>
      <c r="C294" s="0" t="s">
        <v>59</v>
      </c>
      <c r="D294" s="0" t="s">
        <v>122</v>
      </c>
      <c r="E294" s="0" t="n">
        <v>1</v>
      </c>
    </row>
    <row r="295" customFormat="false" ht="12.75" hidden="false" customHeight="false" outlineLevel="0" collapsed="false">
      <c r="A295" s="0" t="str">
        <f aca="false">LEFT(D295,4)&amp;LEFT(C295,4)&amp;LEFT(B295,4)</f>
        <v>Fritrichregr</v>
      </c>
      <c r="B295" s="0" t="s">
        <v>23</v>
      </c>
      <c r="C295" s="0" t="s">
        <v>29</v>
      </c>
      <c r="D295" s="0" t="s">
        <v>122</v>
      </c>
      <c r="E295" s="0" t="n">
        <v>1</v>
      </c>
    </row>
    <row r="296" customFormat="false" ht="12.75" hidden="false" customHeight="false" outlineLevel="0" collapsed="false">
      <c r="A296" s="0" t="str">
        <f aca="false">LEFT(D296,4)&amp;LEFT(C296,4)&amp;LEFT(B296,4)</f>
        <v>Fritrichregr</v>
      </c>
      <c r="B296" s="0" t="s">
        <v>23</v>
      </c>
      <c r="C296" s="0" t="s">
        <v>59</v>
      </c>
      <c r="D296" s="0" t="s">
        <v>122</v>
      </c>
      <c r="E296" s="0" t="n">
        <v>1</v>
      </c>
    </row>
    <row r="297" customFormat="false" ht="12.75" hidden="false" customHeight="false" outlineLevel="0" collapsed="false">
      <c r="A297" s="0" t="str">
        <f aca="false">LEFT(D297,4)&amp;LEFT(C297,4)&amp;LEFT(B297,4)</f>
        <v>FritsablExte</v>
      </c>
      <c r="B297" s="0" t="s">
        <v>26</v>
      </c>
      <c r="C297" s="0" t="s">
        <v>34</v>
      </c>
      <c r="D297" s="0" t="s">
        <v>122</v>
      </c>
      <c r="E297" s="0" t="n">
        <v>1</v>
      </c>
    </row>
    <row r="298" customFormat="false" ht="12.75" hidden="false" customHeight="false" outlineLevel="0" collapsed="false">
      <c r="A298" s="0" t="str">
        <f aca="false">LEFT(D298,4)&amp;LEFT(C298,4)&amp;LEFT(B298,4)</f>
        <v>FritsablInte</v>
      </c>
      <c r="B298" s="0" t="s">
        <v>33</v>
      </c>
      <c r="C298" s="0" t="s">
        <v>60</v>
      </c>
      <c r="D298" s="0" t="s">
        <v>122</v>
      </c>
      <c r="E298" s="0" t="n">
        <v>2</v>
      </c>
    </row>
    <row r="299" customFormat="false" ht="12.75" hidden="false" customHeight="false" outlineLevel="0" collapsed="false">
      <c r="A299" s="0" t="str">
        <f aca="false">LEFT(D299,4)&amp;LEFT(C299,4)&amp;LEFT(B299,4)</f>
        <v>Fritsablregr</v>
      </c>
      <c r="B299" s="0" t="s">
        <v>23</v>
      </c>
      <c r="C299" s="0" t="s">
        <v>34</v>
      </c>
      <c r="D299" s="0" t="s">
        <v>122</v>
      </c>
      <c r="E299" s="0" t="n">
        <v>1</v>
      </c>
    </row>
    <row r="300" customFormat="false" ht="12.75" hidden="false" customHeight="false" outlineLevel="0" collapsed="false">
      <c r="A300" s="0" t="str">
        <f aca="false">LEFT(D300,4)&amp;LEFT(C300,4)&amp;LEFT(B300,4)</f>
        <v>Fritsablregr</v>
      </c>
      <c r="B300" s="0" t="s">
        <v>23</v>
      </c>
      <c r="C300" s="0" t="s">
        <v>60</v>
      </c>
      <c r="D300" s="0" t="s">
        <v>122</v>
      </c>
      <c r="E300" s="0" t="n">
        <v>2</v>
      </c>
    </row>
    <row r="301" customFormat="false" ht="12.75" hidden="false" customHeight="false" outlineLevel="0" collapsed="false">
      <c r="A301" s="0" t="str">
        <f aca="false">LEFT(D301,4)&amp;LEFT(C301,4)&amp;LEFT(B301,4)</f>
        <v>GaroinapInte</v>
      </c>
      <c r="B301" s="0" t="s">
        <v>33</v>
      </c>
      <c r="C301" s="0" t="s">
        <v>57</v>
      </c>
      <c r="D301" s="0" t="s">
        <v>124</v>
      </c>
      <c r="E301" s="0" t="n">
        <v>1</v>
      </c>
    </row>
    <row r="302" customFormat="false" ht="12.75" hidden="false" customHeight="false" outlineLevel="0" collapsed="false">
      <c r="A302" s="0" t="str">
        <f aca="false">LEFT(D302,4)&amp;LEFT(C302,4)&amp;LEFT(B302,4)</f>
        <v>Garoinapregr</v>
      </c>
      <c r="B302" s="0" t="s">
        <v>23</v>
      </c>
      <c r="C302" s="0" t="s">
        <v>57</v>
      </c>
      <c r="D302" s="0" t="s">
        <v>124</v>
      </c>
      <c r="E302" s="0" t="n">
        <v>1</v>
      </c>
    </row>
    <row r="303" customFormat="false" ht="12.75" hidden="false" customHeight="false" outlineLevel="0" collapsed="false">
      <c r="A303" s="0" t="str">
        <f aca="false">LEFT(D303,4)&amp;LEFT(C303,4)&amp;LEFT(B303,4)</f>
        <v>Gattsablregr</v>
      </c>
      <c r="B303" s="0" t="s">
        <v>23</v>
      </c>
      <c r="C303" s="0" t="s">
        <v>34</v>
      </c>
      <c r="D303" s="0" t="s">
        <v>126</v>
      </c>
      <c r="E303" s="0" t="n">
        <v>1</v>
      </c>
    </row>
    <row r="304" customFormat="false" ht="12.75" hidden="false" customHeight="false" outlineLevel="0" collapsed="false">
      <c r="A304" s="0" t="str">
        <f aca="false">LEFT(D304,4)&amp;LEFT(C304,4)&amp;LEFT(B304,4)</f>
        <v>GattsablSemi</v>
      </c>
      <c r="B304" s="0" t="s">
        <v>47</v>
      </c>
      <c r="C304" s="0" t="s">
        <v>34</v>
      </c>
      <c r="D304" s="0" t="s">
        <v>126</v>
      </c>
      <c r="E304" s="0" t="n">
        <v>1</v>
      </c>
    </row>
    <row r="305" customFormat="false" ht="12.75" hidden="false" customHeight="false" outlineLevel="0" collapsed="false">
      <c r="A305" s="0" t="str">
        <f aca="false">LEFT(D305,4)&amp;LEFT(C305,4)&amp;LEFT(B305,4)</f>
        <v>GaveargiExte</v>
      </c>
      <c r="B305" s="0" t="s">
        <v>26</v>
      </c>
      <c r="C305" s="0" t="s">
        <v>52</v>
      </c>
      <c r="D305" s="0" t="s">
        <v>128</v>
      </c>
      <c r="E305" s="0" t="n">
        <v>1</v>
      </c>
    </row>
    <row r="306" customFormat="false" ht="12.75" hidden="false" customHeight="false" outlineLevel="0" collapsed="false">
      <c r="A306" s="0" t="str">
        <f aca="false">LEFT(D306,4)&amp;LEFT(C306,4)&amp;LEFT(B306,4)</f>
        <v>GaveargiExte</v>
      </c>
      <c r="B306" s="0" t="s">
        <v>26</v>
      </c>
      <c r="C306" s="0" t="s">
        <v>54</v>
      </c>
      <c r="D306" s="0" t="s">
        <v>128</v>
      </c>
      <c r="E306" s="0" t="n">
        <v>1</v>
      </c>
    </row>
    <row r="307" customFormat="false" ht="12.75" hidden="false" customHeight="false" outlineLevel="0" collapsed="false">
      <c r="A307" s="0" t="str">
        <f aca="false">LEFT(D307,4)&amp;LEFT(C307,4)&amp;LEFT(B307,4)</f>
        <v>GaveargiInte</v>
      </c>
      <c r="B307" s="0" t="s">
        <v>33</v>
      </c>
      <c r="C307" s="0" t="s">
        <v>53</v>
      </c>
      <c r="D307" s="0" t="s">
        <v>128</v>
      </c>
      <c r="E307" s="0" t="n">
        <v>1</v>
      </c>
    </row>
    <row r="308" customFormat="false" ht="12.75" hidden="false" customHeight="false" outlineLevel="0" collapsed="false">
      <c r="A308" s="0" t="str">
        <f aca="false">LEFT(D308,4)&amp;LEFT(C308,4)&amp;LEFT(B308,4)</f>
        <v>Gaveargiregr</v>
      </c>
      <c r="B308" s="0" t="s">
        <v>23</v>
      </c>
      <c r="C308" s="0" t="s">
        <v>52</v>
      </c>
      <c r="D308" s="0" t="s">
        <v>128</v>
      </c>
      <c r="E308" s="0" t="n">
        <v>1</v>
      </c>
    </row>
    <row r="309" customFormat="false" ht="12.75" hidden="false" customHeight="false" outlineLevel="0" collapsed="false">
      <c r="A309" s="0" t="str">
        <f aca="false">LEFT(D309,4)&amp;LEFT(C309,4)&amp;LEFT(B309,4)</f>
        <v>Gaveargiregr</v>
      </c>
      <c r="B309" s="0" t="s">
        <v>23</v>
      </c>
      <c r="C309" s="0" t="s">
        <v>53</v>
      </c>
      <c r="D309" s="0" t="s">
        <v>128</v>
      </c>
      <c r="E309" s="0" t="n">
        <v>1</v>
      </c>
    </row>
    <row r="310" customFormat="false" ht="12.75" hidden="false" customHeight="false" outlineLevel="0" collapsed="false">
      <c r="A310" s="0" t="str">
        <f aca="false">LEFT(D310,4)&amp;LEFT(C310,4)&amp;LEFT(B310,4)</f>
        <v>Gaveargiregr</v>
      </c>
      <c r="B310" s="0" t="s">
        <v>23</v>
      </c>
      <c r="C310" s="0" t="s">
        <v>54</v>
      </c>
      <c r="D310" s="0" t="s">
        <v>128</v>
      </c>
      <c r="E310" s="0" t="n">
        <v>1</v>
      </c>
    </row>
    <row r="311" customFormat="false" ht="12.75" hidden="false" customHeight="false" outlineLevel="0" collapsed="false">
      <c r="A311" s="0" t="str">
        <f aca="false">LEFT(D311,4)&amp;LEFT(C311,4)&amp;LEFT(B311,4)</f>
        <v>GaverichInte</v>
      </c>
      <c r="B311" s="0" t="s">
        <v>33</v>
      </c>
      <c r="C311" s="0" t="s">
        <v>29</v>
      </c>
      <c r="D311" s="0" t="s">
        <v>128</v>
      </c>
      <c r="E311" s="0" t="n">
        <v>1</v>
      </c>
    </row>
    <row r="312" customFormat="false" ht="12.75" hidden="false" customHeight="false" outlineLevel="0" collapsed="false">
      <c r="A312" s="0" t="str">
        <f aca="false">LEFT(D312,4)&amp;LEFT(C312,4)&amp;LEFT(B312,4)</f>
        <v>GaverichInte</v>
      </c>
      <c r="B312" s="0" t="s">
        <v>33</v>
      </c>
      <c r="C312" s="0" t="s">
        <v>59</v>
      </c>
      <c r="D312" s="0" t="s">
        <v>128</v>
      </c>
      <c r="E312" s="0" t="n">
        <v>1</v>
      </c>
    </row>
    <row r="313" customFormat="false" ht="12.75" hidden="false" customHeight="false" outlineLevel="0" collapsed="false">
      <c r="A313" s="0" t="str">
        <f aca="false">LEFT(D313,4)&amp;LEFT(C313,4)&amp;LEFT(B313,4)</f>
        <v>Gaverichregr</v>
      </c>
      <c r="B313" s="0" t="s">
        <v>23</v>
      </c>
      <c r="C313" s="0" t="s">
        <v>29</v>
      </c>
      <c r="D313" s="0" t="s">
        <v>128</v>
      </c>
      <c r="E313" s="0" t="n">
        <v>1</v>
      </c>
    </row>
    <row r="314" customFormat="false" ht="12.75" hidden="false" customHeight="false" outlineLevel="0" collapsed="false">
      <c r="A314" s="0" t="str">
        <f aca="false">LEFT(D314,4)&amp;LEFT(C314,4)&amp;LEFT(B314,4)</f>
        <v>Gaverichregr</v>
      </c>
      <c r="B314" s="0" t="s">
        <v>23</v>
      </c>
      <c r="C314" s="0" t="s">
        <v>59</v>
      </c>
      <c r="D314" s="0" t="s">
        <v>128</v>
      </c>
      <c r="E314" s="0" t="n">
        <v>1</v>
      </c>
    </row>
    <row r="315" customFormat="false" ht="12.75" hidden="false" customHeight="false" outlineLevel="0" collapsed="false">
      <c r="A315" s="0" t="str">
        <f aca="false">LEFT(D315,4)&amp;LEFT(C315,4)&amp;LEFT(B315,4)</f>
        <v>GavesablExte</v>
      </c>
      <c r="B315" s="0" t="s">
        <v>26</v>
      </c>
      <c r="C315" s="0" t="s">
        <v>34</v>
      </c>
      <c r="D315" s="0" t="s">
        <v>128</v>
      </c>
      <c r="E315" s="0" t="n">
        <v>1</v>
      </c>
    </row>
    <row r="316" customFormat="false" ht="12.75" hidden="false" customHeight="false" outlineLevel="0" collapsed="false">
      <c r="A316" s="0" t="str">
        <f aca="false">LEFT(D316,4)&amp;LEFT(C316,4)&amp;LEFT(B316,4)</f>
        <v>GavesablInte</v>
      </c>
      <c r="B316" s="0" t="s">
        <v>33</v>
      </c>
      <c r="C316" s="0" t="s">
        <v>34</v>
      </c>
      <c r="D316" s="0" t="s">
        <v>128</v>
      </c>
      <c r="E316" s="0" t="n">
        <v>1</v>
      </c>
    </row>
    <row r="317" customFormat="false" ht="12.75" hidden="false" customHeight="false" outlineLevel="0" collapsed="false">
      <c r="A317" s="0" t="str">
        <f aca="false">LEFT(D317,4)&amp;LEFT(C317,4)&amp;LEFT(B317,4)</f>
        <v>Gavesablregr</v>
      </c>
      <c r="B317" s="0" t="s">
        <v>23</v>
      </c>
      <c r="C317" s="0" t="s">
        <v>34</v>
      </c>
      <c r="D317" s="0" t="s">
        <v>128</v>
      </c>
      <c r="E317" s="0" t="n">
        <v>2</v>
      </c>
    </row>
    <row r="318" customFormat="false" ht="12.75" hidden="false" customHeight="false" outlineLevel="0" collapsed="false">
      <c r="A318" s="0" t="str">
        <f aca="false">LEFT(D318,4)&amp;LEFT(C318,4)&amp;LEFT(B318,4)</f>
        <v>Gavesablregr</v>
      </c>
      <c r="B318" s="0" t="s">
        <v>23</v>
      </c>
      <c r="C318" s="0" t="s">
        <v>61</v>
      </c>
      <c r="D318" s="0" t="s">
        <v>128</v>
      </c>
      <c r="E318" s="0" t="n">
        <v>1</v>
      </c>
    </row>
    <row r="319" customFormat="false" ht="12.75" hidden="false" customHeight="false" outlineLevel="0" collapsed="false">
      <c r="A319" s="0" t="str">
        <f aca="false">LEFT(D319,4)&amp;LEFT(C319,4)&amp;LEFT(B319,4)</f>
        <v>GavesablSemi</v>
      </c>
      <c r="B319" s="0" t="s">
        <v>47</v>
      </c>
      <c r="C319" s="0" t="s">
        <v>61</v>
      </c>
      <c r="D319" s="0" t="s">
        <v>128</v>
      </c>
      <c r="E319" s="0" t="n">
        <v>1</v>
      </c>
    </row>
    <row r="320" customFormat="false" ht="12.75" hidden="false" customHeight="false" outlineLevel="0" collapsed="false">
      <c r="A320" s="0" t="str">
        <f aca="false">LEFT(D320,4)&amp;LEFT(C320,4)&amp;LEFT(B320,4)</f>
        <v>GhoyargiExte</v>
      </c>
      <c r="B320" s="0" t="s">
        <v>26</v>
      </c>
      <c r="C320" s="0" t="s">
        <v>21</v>
      </c>
      <c r="D320" s="0" t="s">
        <v>130</v>
      </c>
      <c r="E320" s="0" t="n">
        <v>1</v>
      </c>
    </row>
    <row r="321" customFormat="false" ht="12.75" hidden="false" customHeight="false" outlineLevel="0" collapsed="false">
      <c r="A321" s="0" t="str">
        <f aca="false">LEFT(D321,4)&amp;LEFT(C321,4)&amp;LEFT(B321,4)</f>
        <v>GhoyargiExte</v>
      </c>
      <c r="B321" s="0" t="s">
        <v>26</v>
      </c>
      <c r="C321" s="0" t="s">
        <v>54</v>
      </c>
      <c r="D321" s="0" t="s">
        <v>130</v>
      </c>
      <c r="E321" s="0" t="n">
        <v>1</v>
      </c>
    </row>
    <row r="322" customFormat="false" ht="12.75" hidden="false" customHeight="false" outlineLevel="0" collapsed="false">
      <c r="A322" s="0" t="str">
        <f aca="false">LEFT(D322,4)&amp;LEFT(C322,4)&amp;LEFT(B322,4)</f>
        <v>GhoyargiInte</v>
      </c>
      <c r="B322" s="0" t="s">
        <v>33</v>
      </c>
      <c r="C322" s="0" t="s">
        <v>53</v>
      </c>
      <c r="D322" s="0" t="s">
        <v>130</v>
      </c>
      <c r="E322" s="0" t="n">
        <v>1</v>
      </c>
    </row>
    <row r="323" customFormat="false" ht="12.75" hidden="false" customHeight="false" outlineLevel="0" collapsed="false">
      <c r="A323" s="0" t="str">
        <f aca="false">LEFT(D323,4)&amp;LEFT(C323,4)&amp;LEFT(B323,4)</f>
        <v>Ghoyargiregr</v>
      </c>
      <c r="B323" s="0" t="s">
        <v>23</v>
      </c>
      <c r="C323" s="0" t="s">
        <v>21</v>
      </c>
      <c r="D323" s="0" t="s">
        <v>130</v>
      </c>
      <c r="E323" s="0" t="n">
        <v>1</v>
      </c>
    </row>
    <row r="324" customFormat="false" ht="12.75" hidden="false" customHeight="false" outlineLevel="0" collapsed="false">
      <c r="A324" s="0" t="str">
        <f aca="false">LEFT(D324,4)&amp;LEFT(C324,4)&amp;LEFT(B324,4)</f>
        <v>Ghoyargiregr</v>
      </c>
      <c r="B324" s="0" t="s">
        <v>23</v>
      </c>
      <c r="C324" s="0" t="s">
        <v>53</v>
      </c>
      <c r="D324" s="0" t="s">
        <v>130</v>
      </c>
      <c r="E324" s="0" t="n">
        <v>1</v>
      </c>
    </row>
    <row r="325" customFormat="false" ht="12.75" hidden="false" customHeight="false" outlineLevel="0" collapsed="false">
      <c r="A325" s="0" t="str">
        <f aca="false">LEFT(D325,4)&amp;LEFT(C325,4)&amp;LEFT(B325,4)</f>
        <v>Ghoyargiregr</v>
      </c>
      <c r="B325" s="0" t="s">
        <v>23</v>
      </c>
      <c r="C325" s="0" t="s">
        <v>54</v>
      </c>
      <c r="D325" s="0" t="s">
        <v>130</v>
      </c>
      <c r="E325" s="0" t="n">
        <v>1</v>
      </c>
    </row>
    <row r="326" customFormat="false" ht="12.75" hidden="false" customHeight="false" outlineLevel="0" collapsed="false">
      <c r="A326" s="0" t="str">
        <f aca="false">LEFT(D326,4)&amp;LEFT(C326,4)&amp;LEFT(B326,4)</f>
        <v>GhoylimoExte</v>
      </c>
      <c r="B326" s="0" t="s">
        <v>26</v>
      </c>
      <c r="C326" s="0" t="s">
        <v>84</v>
      </c>
      <c r="D326" s="0" t="s">
        <v>130</v>
      </c>
      <c r="E326" s="0" t="n">
        <v>1</v>
      </c>
    </row>
    <row r="327" customFormat="false" ht="12.75" hidden="false" customHeight="false" outlineLevel="0" collapsed="false">
      <c r="A327" s="0" t="str">
        <f aca="false">LEFT(D327,4)&amp;LEFT(C327,4)&amp;LEFT(B327,4)</f>
        <v>Ghoylimoregr</v>
      </c>
      <c r="B327" s="0" t="s">
        <v>23</v>
      </c>
      <c r="C327" s="0" t="s">
        <v>84</v>
      </c>
      <c r="D327" s="0" t="s">
        <v>130</v>
      </c>
      <c r="E327" s="0" t="n">
        <v>1</v>
      </c>
    </row>
    <row r="328" customFormat="false" ht="12.75" hidden="false" customHeight="false" outlineLevel="0" collapsed="false">
      <c r="A328" s="0" t="str">
        <f aca="false">LEFT(D328,4)&amp;LEFT(C328,4)&amp;LEFT(B328,4)</f>
        <v>GhoyrichExte</v>
      </c>
      <c r="B328" s="0" t="s">
        <v>26</v>
      </c>
      <c r="C328" s="0" t="s">
        <v>29</v>
      </c>
      <c r="D328" s="0" t="s">
        <v>130</v>
      </c>
      <c r="E328" s="0" t="n">
        <v>2</v>
      </c>
    </row>
    <row r="329" customFormat="false" ht="12.75" hidden="false" customHeight="false" outlineLevel="0" collapsed="false">
      <c r="A329" s="0" t="str">
        <f aca="false">LEFT(D329,4)&amp;LEFT(C329,4)&amp;LEFT(B329,4)</f>
        <v>GhoyrichInte</v>
      </c>
      <c r="B329" s="0" t="s">
        <v>33</v>
      </c>
      <c r="C329" s="0" t="s">
        <v>29</v>
      </c>
      <c r="D329" s="0" t="s">
        <v>130</v>
      </c>
      <c r="E329" s="0" t="n">
        <v>1</v>
      </c>
    </row>
    <row r="330" customFormat="false" ht="12.75" hidden="false" customHeight="false" outlineLevel="0" collapsed="false">
      <c r="A330" s="0" t="str">
        <f aca="false">LEFT(D330,4)&amp;LEFT(C330,4)&amp;LEFT(B330,4)</f>
        <v>Ghoyrichregr</v>
      </c>
      <c r="B330" s="0" t="s">
        <v>23</v>
      </c>
      <c r="C330" s="0" t="s">
        <v>29</v>
      </c>
      <c r="D330" s="0" t="s">
        <v>130</v>
      </c>
      <c r="E330" s="0" t="n">
        <v>3</v>
      </c>
    </row>
    <row r="331" customFormat="false" ht="12.75" hidden="false" customHeight="false" outlineLevel="0" collapsed="false">
      <c r="A331" s="0" t="str">
        <f aca="false">LEFT(D331,4)&amp;LEFT(C331,4)&amp;LEFT(B331,4)</f>
        <v>GhoysablExte</v>
      </c>
      <c r="B331" s="0" t="s">
        <v>26</v>
      </c>
      <c r="C331" s="0" t="s">
        <v>60</v>
      </c>
      <c r="D331" s="0" t="s">
        <v>130</v>
      </c>
      <c r="E331" s="0" t="n">
        <v>1</v>
      </c>
    </row>
    <row r="332" customFormat="false" ht="12.75" hidden="false" customHeight="false" outlineLevel="0" collapsed="false">
      <c r="A332" s="0" t="str">
        <f aca="false">LEFT(D332,4)&amp;LEFT(C332,4)&amp;LEFT(B332,4)</f>
        <v>GhoysablInte</v>
      </c>
      <c r="B332" s="0" t="s">
        <v>33</v>
      </c>
      <c r="C332" s="0" t="s">
        <v>34</v>
      </c>
      <c r="D332" s="0" t="s">
        <v>130</v>
      </c>
      <c r="E332" s="0" t="n">
        <v>1</v>
      </c>
    </row>
    <row r="333" customFormat="false" ht="12.75" hidden="false" customHeight="false" outlineLevel="0" collapsed="false">
      <c r="A333" s="0" t="str">
        <f aca="false">LEFT(D333,4)&amp;LEFT(C333,4)&amp;LEFT(B333,4)</f>
        <v>Ghoysablregr</v>
      </c>
      <c r="B333" s="0" t="s">
        <v>23</v>
      </c>
      <c r="C333" s="0" t="s">
        <v>34</v>
      </c>
      <c r="D333" s="0" t="s">
        <v>130</v>
      </c>
      <c r="E333" s="0" t="n">
        <v>1</v>
      </c>
    </row>
    <row r="334" customFormat="false" ht="12.75" hidden="false" customHeight="false" outlineLevel="0" collapsed="false">
      <c r="A334" s="0" t="str">
        <f aca="false">LEFT(D334,4)&amp;LEFT(C334,4)&amp;LEFT(B334,4)</f>
        <v>Ghoysablregr</v>
      </c>
      <c r="B334" s="0" t="s">
        <v>23</v>
      </c>
      <c r="C334" s="0" t="s">
        <v>60</v>
      </c>
      <c r="D334" s="0" t="s">
        <v>130</v>
      </c>
      <c r="E334" s="0" t="n">
        <v>1</v>
      </c>
    </row>
    <row r="335" customFormat="false" ht="12.75" hidden="false" customHeight="false" outlineLevel="0" collapsed="false">
      <c r="A335" s="0" t="str">
        <f aca="false">LEFT(D335,4)&amp;LEFT(C335,4)&amp;LEFT(B335,4)</f>
        <v>Ghoysablregr</v>
      </c>
      <c r="B335" s="0" t="s">
        <v>23</v>
      </c>
      <c r="C335" s="0" t="s">
        <v>61</v>
      </c>
      <c r="D335" s="0" t="s">
        <v>130</v>
      </c>
      <c r="E335" s="0" t="n">
        <v>1</v>
      </c>
    </row>
    <row r="336" customFormat="false" ht="12.75" hidden="false" customHeight="false" outlineLevel="0" collapsed="false">
      <c r="A336" s="0" t="str">
        <f aca="false">LEFT(D336,4)&amp;LEFT(C336,4)&amp;LEFT(B336,4)</f>
        <v>GhoysablSemi</v>
      </c>
      <c r="B336" s="0" t="s">
        <v>47</v>
      </c>
      <c r="C336" s="0" t="s">
        <v>61</v>
      </c>
      <c r="D336" s="0" t="s">
        <v>130</v>
      </c>
      <c r="E336" s="0" t="n">
        <v>1</v>
      </c>
    </row>
    <row r="337" customFormat="false" ht="12.75" hidden="false" customHeight="false" outlineLevel="0" collapsed="false">
      <c r="A337" s="0" t="str">
        <f aca="false">LEFT(D337,4)&amp;LEFT(C337,4)&amp;LEFT(B337,4)</f>
        <v>GrimargiExte</v>
      </c>
      <c r="B337" s="0" t="s">
        <v>26</v>
      </c>
      <c r="C337" s="0" t="s">
        <v>21</v>
      </c>
      <c r="D337" s="0" t="s">
        <v>132</v>
      </c>
      <c r="E337" s="0" t="n">
        <v>1</v>
      </c>
    </row>
    <row r="338" customFormat="false" ht="12.75" hidden="false" customHeight="false" outlineLevel="0" collapsed="false">
      <c r="A338" s="0" t="str">
        <f aca="false">LEFT(D338,4)&amp;LEFT(C338,4)&amp;LEFT(B338,4)</f>
        <v>Grimargiregr</v>
      </c>
      <c r="B338" s="0" t="s">
        <v>23</v>
      </c>
      <c r="C338" s="0" t="s">
        <v>21</v>
      </c>
      <c r="D338" s="0" t="s">
        <v>132</v>
      </c>
      <c r="E338" s="0" t="n">
        <v>1</v>
      </c>
    </row>
    <row r="339" customFormat="false" ht="12.75" hidden="false" customHeight="false" outlineLevel="0" collapsed="false">
      <c r="A339" s="0" t="str">
        <f aca="false">LEFT(D339,4)&amp;LEFT(C339,4)&amp;LEFT(B339,4)</f>
        <v>GrimsablInte</v>
      </c>
      <c r="B339" s="0" t="s">
        <v>33</v>
      </c>
      <c r="C339" s="0" t="s">
        <v>34</v>
      </c>
      <c r="D339" s="0" t="s">
        <v>132</v>
      </c>
      <c r="E339" s="0" t="n">
        <v>1</v>
      </c>
    </row>
    <row r="340" customFormat="false" ht="12.75" hidden="false" customHeight="false" outlineLevel="0" collapsed="false">
      <c r="A340" s="0" t="str">
        <f aca="false">LEFT(D340,4)&amp;LEFT(C340,4)&amp;LEFT(B340,4)</f>
        <v>Grimsablregr</v>
      </c>
      <c r="B340" s="0" t="s">
        <v>23</v>
      </c>
      <c r="C340" s="0" t="s">
        <v>34</v>
      </c>
      <c r="D340" s="0" t="s">
        <v>132</v>
      </c>
      <c r="E340" s="0" t="n">
        <v>1</v>
      </c>
    </row>
    <row r="341" customFormat="false" ht="12.75" hidden="false" customHeight="false" outlineLevel="0" collapsed="false">
      <c r="A341" s="0" t="str">
        <f aca="false">LEFT(D341,4)&amp;LEFT(C341,4)&amp;LEFT(B341,4)</f>
        <v>GuarrichExte</v>
      </c>
      <c r="B341" s="0" t="s">
        <v>26</v>
      </c>
      <c r="C341" s="0" t="s">
        <v>29</v>
      </c>
      <c r="D341" s="0" t="s">
        <v>134</v>
      </c>
      <c r="E341" s="0" t="n">
        <v>1</v>
      </c>
    </row>
    <row r="342" customFormat="false" ht="12.75" hidden="false" customHeight="false" outlineLevel="0" collapsed="false">
      <c r="A342" s="0" t="str">
        <f aca="false">LEFT(D342,4)&amp;LEFT(C342,4)&amp;LEFT(B342,4)</f>
        <v>Guarrichregr</v>
      </c>
      <c r="B342" s="0" t="s">
        <v>23</v>
      </c>
      <c r="C342" s="0" t="s">
        <v>29</v>
      </c>
      <c r="D342" s="0" t="s">
        <v>134</v>
      </c>
      <c r="E342" s="0" t="n">
        <v>1</v>
      </c>
    </row>
    <row r="343" customFormat="false" ht="12.75" hidden="false" customHeight="false" outlineLevel="0" collapsed="false">
      <c r="A343" s="0" t="str">
        <f aca="false">LEFT(D343,4)&amp;LEFT(C343,4)&amp;LEFT(B343,4)</f>
        <v>HazeargiExte</v>
      </c>
      <c r="B343" s="0" t="s">
        <v>26</v>
      </c>
      <c r="C343" s="0" t="s">
        <v>21</v>
      </c>
      <c r="D343" s="0" t="s">
        <v>136</v>
      </c>
      <c r="E343" s="0" t="n">
        <v>1</v>
      </c>
    </row>
    <row r="344" customFormat="false" ht="12.75" hidden="false" customHeight="false" outlineLevel="0" collapsed="false">
      <c r="A344" s="0" t="str">
        <f aca="false">LEFT(D344,4)&amp;LEFT(C344,4)&amp;LEFT(B344,4)</f>
        <v>Hazeargiregr</v>
      </c>
      <c r="B344" s="0" t="s">
        <v>23</v>
      </c>
      <c r="C344" s="0" t="s">
        <v>21</v>
      </c>
      <c r="D344" s="0" t="s">
        <v>136</v>
      </c>
      <c r="E344" s="0" t="n">
        <v>1</v>
      </c>
    </row>
    <row r="345" customFormat="false" ht="12.75" hidden="false" customHeight="false" outlineLevel="0" collapsed="false">
      <c r="A345" s="0" t="str">
        <f aca="false">LEFT(D345,4)&amp;LEFT(C345,4)&amp;LEFT(B345,4)</f>
        <v>HazesablInte</v>
      </c>
      <c r="B345" s="0" t="s">
        <v>33</v>
      </c>
      <c r="C345" s="0" t="s">
        <v>34</v>
      </c>
      <c r="D345" s="0" t="s">
        <v>136</v>
      </c>
      <c r="E345" s="0" t="n">
        <v>1</v>
      </c>
    </row>
    <row r="346" customFormat="false" ht="12.75" hidden="false" customHeight="false" outlineLevel="0" collapsed="false">
      <c r="A346" s="0" t="str">
        <f aca="false">LEFT(D346,4)&amp;LEFT(C346,4)&amp;LEFT(B346,4)</f>
        <v>Hazesablregr</v>
      </c>
      <c r="B346" s="0" t="s">
        <v>23</v>
      </c>
      <c r="C346" s="0" t="s">
        <v>34</v>
      </c>
      <c r="D346" s="0" t="s">
        <v>136</v>
      </c>
      <c r="E346" s="0" t="n">
        <v>1</v>
      </c>
    </row>
    <row r="347" customFormat="false" ht="12.75" hidden="false" customHeight="false" outlineLevel="0" collapsed="false">
      <c r="A347" s="0" t="str">
        <f aca="false">LEFT(D347,4)&amp;LEFT(C347,4)&amp;LEFT(B347,4)</f>
        <v>HeesargiExte</v>
      </c>
      <c r="B347" s="0" t="s">
        <v>26</v>
      </c>
      <c r="C347" s="0" t="s">
        <v>21</v>
      </c>
      <c r="D347" s="0" t="s">
        <v>138</v>
      </c>
      <c r="E347" s="0" t="n">
        <v>1</v>
      </c>
    </row>
    <row r="348" customFormat="false" ht="12.75" hidden="false" customHeight="false" outlineLevel="0" collapsed="false">
      <c r="A348" s="0" t="str">
        <f aca="false">LEFT(D348,4)&amp;LEFT(C348,4)&amp;LEFT(B348,4)</f>
        <v>HeesargiInte</v>
      </c>
      <c r="B348" s="0" t="s">
        <v>33</v>
      </c>
      <c r="C348" s="0" t="s">
        <v>54</v>
      </c>
      <c r="D348" s="0" t="s">
        <v>138</v>
      </c>
      <c r="E348" s="0" t="n">
        <v>1</v>
      </c>
    </row>
    <row r="349" customFormat="false" ht="12.75" hidden="false" customHeight="false" outlineLevel="0" collapsed="false">
      <c r="A349" s="0" t="str">
        <f aca="false">LEFT(D349,4)&amp;LEFT(C349,4)&amp;LEFT(B349,4)</f>
        <v>Heesargiregr</v>
      </c>
      <c r="B349" s="0" t="s">
        <v>23</v>
      </c>
      <c r="C349" s="0" t="s">
        <v>21</v>
      </c>
      <c r="D349" s="0" t="s">
        <v>138</v>
      </c>
      <c r="E349" s="0" t="n">
        <v>1</v>
      </c>
    </row>
    <row r="350" customFormat="false" ht="12.75" hidden="false" customHeight="false" outlineLevel="0" collapsed="false">
      <c r="A350" s="0" t="str">
        <f aca="false">LEFT(D350,4)&amp;LEFT(C350,4)&amp;LEFT(B350,4)</f>
        <v>Heesargiregr</v>
      </c>
      <c r="B350" s="0" t="s">
        <v>23</v>
      </c>
      <c r="C350" s="0" t="s">
        <v>54</v>
      </c>
      <c r="D350" s="0" t="s">
        <v>138</v>
      </c>
      <c r="E350" s="0" t="n">
        <v>1</v>
      </c>
    </row>
    <row r="351" customFormat="false" ht="12.75" hidden="false" customHeight="false" outlineLevel="0" collapsed="false">
      <c r="A351" s="0" t="str">
        <f aca="false">LEFT(D351,4)&amp;LEFT(C351,4)&amp;LEFT(B351,4)</f>
        <v>HeeshétéExte</v>
      </c>
      <c r="B351" s="0" t="s">
        <v>26</v>
      </c>
      <c r="C351" s="0" t="s">
        <v>56</v>
      </c>
      <c r="D351" s="0" t="s">
        <v>138</v>
      </c>
      <c r="E351" s="0" t="n">
        <v>1</v>
      </c>
    </row>
    <row r="352" customFormat="false" ht="12.75" hidden="false" customHeight="false" outlineLevel="0" collapsed="false">
      <c r="A352" s="0" t="str">
        <f aca="false">LEFT(D352,4)&amp;LEFT(C352,4)&amp;LEFT(B352,4)</f>
        <v>Heeshétéregr</v>
      </c>
      <c r="B352" s="0" t="s">
        <v>23</v>
      </c>
      <c r="C352" s="0" t="s">
        <v>56</v>
      </c>
      <c r="D352" s="0" t="s">
        <v>138</v>
      </c>
      <c r="E352" s="0" t="n">
        <v>1</v>
      </c>
    </row>
    <row r="353" customFormat="false" ht="12.75" hidden="false" customHeight="false" outlineLevel="0" collapsed="false">
      <c r="A353" s="0" t="str">
        <f aca="false">LEFT(D353,4)&amp;LEFT(C353,4)&amp;LEFT(B353,4)</f>
        <v>HeesrichExte</v>
      </c>
      <c r="B353" s="0" t="s">
        <v>26</v>
      </c>
      <c r="C353" s="0" t="s">
        <v>29</v>
      </c>
      <c r="D353" s="0" t="s">
        <v>138</v>
      </c>
      <c r="E353" s="0" t="n">
        <v>1</v>
      </c>
    </row>
    <row r="354" customFormat="false" ht="12.75" hidden="false" customHeight="false" outlineLevel="0" collapsed="false">
      <c r="A354" s="0" t="str">
        <f aca="false">LEFT(D354,4)&amp;LEFT(C354,4)&amp;LEFT(B354,4)</f>
        <v>HeesrichInte</v>
      </c>
      <c r="B354" s="0" t="s">
        <v>33</v>
      </c>
      <c r="C354" s="0" t="s">
        <v>29</v>
      </c>
      <c r="D354" s="0" t="s">
        <v>138</v>
      </c>
      <c r="E354" s="0" t="n">
        <v>1</v>
      </c>
    </row>
    <row r="355" customFormat="false" ht="12.75" hidden="false" customHeight="false" outlineLevel="0" collapsed="false">
      <c r="A355" s="0" t="str">
        <f aca="false">LEFT(D355,4)&amp;LEFT(C355,4)&amp;LEFT(B355,4)</f>
        <v>Heesrichregr</v>
      </c>
      <c r="B355" s="0" t="s">
        <v>23</v>
      </c>
      <c r="C355" s="0" t="s">
        <v>29</v>
      </c>
      <c r="D355" s="0" t="s">
        <v>138</v>
      </c>
      <c r="E355" s="0" t="n">
        <v>2</v>
      </c>
    </row>
    <row r="356" customFormat="false" ht="12.75" hidden="false" customHeight="false" outlineLevel="0" collapsed="false">
      <c r="A356" s="0" t="str">
        <f aca="false">LEFT(D356,4)&amp;LEFT(C356,4)&amp;LEFT(B356,4)</f>
        <v>HeessablExte</v>
      </c>
      <c r="B356" s="0" t="s">
        <v>26</v>
      </c>
      <c r="C356" s="0" t="s">
        <v>60</v>
      </c>
      <c r="D356" s="0" t="s">
        <v>138</v>
      </c>
      <c r="E356" s="0" t="n">
        <v>1</v>
      </c>
    </row>
    <row r="357" customFormat="false" ht="12.75" hidden="false" customHeight="false" outlineLevel="0" collapsed="false">
      <c r="A357" s="0" t="str">
        <f aca="false">LEFT(D357,4)&amp;LEFT(C357,4)&amp;LEFT(B357,4)</f>
        <v>Heessablregr</v>
      </c>
      <c r="B357" s="0" t="s">
        <v>23</v>
      </c>
      <c r="C357" s="0" t="s">
        <v>60</v>
      </c>
      <c r="D357" s="0" t="s">
        <v>138</v>
      </c>
      <c r="E357" s="0" t="n">
        <v>1</v>
      </c>
    </row>
    <row r="358" customFormat="false" ht="12.75" hidden="false" customHeight="false" outlineLevel="0" collapsed="false">
      <c r="A358" s="0" t="str">
        <f aca="false">LEFT(D358,4)&amp;LEFT(C358,4)&amp;LEFT(B358,4)</f>
        <v>HoogargiExte</v>
      </c>
      <c r="B358" s="0" t="s">
        <v>26</v>
      </c>
      <c r="C358" s="0" t="s">
        <v>21</v>
      </c>
      <c r="D358" s="0" t="s">
        <v>140</v>
      </c>
      <c r="E358" s="0" t="n">
        <v>1</v>
      </c>
    </row>
    <row r="359" customFormat="false" ht="12.75" hidden="false" customHeight="false" outlineLevel="0" collapsed="false">
      <c r="A359" s="0" t="str">
        <f aca="false">LEFT(D359,4)&amp;LEFT(C359,4)&amp;LEFT(B359,4)</f>
        <v>Hoogargiregr</v>
      </c>
      <c r="B359" s="0" t="s">
        <v>23</v>
      </c>
      <c r="C359" s="0" t="s">
        <v>21</v>
      </c>
      <c r="D359" s="0" t="s">
        <v>140</v>
      </c>
      <c r="E359" s="0" t="n">
        <v>1</v>
      </c>
    </row>
    <row r="360" customFormat="false" ht="12.75" hidden="false" customHeight="false" outlineLevel="0" collapsed="false">
      <c r="A360" s="0" t="str">
        <f aca="false">LEFT(D360,4)&amp;LEFT(C360,4)&amp;LEFT(B360,4)</f>
        <v>HoogsablInte</v>
      </c>
      <c r="B360" s="0" t="s">
        <v>33</v>
      </c>
      <c r="C360" s="0" t="s">
        <v>34</v>
      </c>
      <c r="D360" s="0" t="s">
        <v>140</v>
      </c>
      <c r="E360" s="0" t="n">
        <v>1</v>
      </c>
    </row>
    <row r="361" customFormat="false" ht="12.75" hidden="false" customHeight="false" outlineLevel="0" collapsed="false">
      <c r="A361" s="0" t="str">
        <f aca="false">LEFT(D361,4)&amp;LEFT(C361,4)&amp;LEFT(B361,4)</f>
        <v>Hoogsablregr</v>
      </c>
      <c r="B361" s="0" t="s">
        <v>23</v>
      </c>
      <c r="C361" s="0" t="s">
        <v>34</v>
      </c>
      <c r="D361" s="0" t="s">
        <v>140</v>
      </c>
      <c r="E361" s="0" t="n">
        <v>1</v>
      </c>
    </row>
    <row r="362" customFormat="false" ht="12.75" hidden="false" customHeight="false" outlineLevel="0" collapsed="false">
      <c r="A362" s="0" t="str">
        <f aca="false">LEFT(D362,4)&amp;LEFT(C362,4)&amp;LEFT(B362,4)</f>
        <v>HunnargiExte</v>
      </c>
      <c r="B362" s="0" t="s">
        <v>26</v>
      </c>
      <c r="C362" s="0" t="s">
        <v>53</v>
      </c>
      <c r="D362" s="0" t="s">
        <v>142</v>
      </c>
      <c r="E362" s="0" t="n">
        <v>1</v>
      </c>
    </row>
    <row r="363" customFormat="false" ht="12.75" hidden="false" customHeight="false" outlineLevel="0" collapsed="false">
      <c r="A363" s="0" t="str">
        <f aca="false">LEFT(D363,4)&amp;LEFT(C363,4)&amp;LEFT(B363,4)</f>
        <v>Hunnargiregr</v>
      </c>
      <c r="B363" s="0" t="s">
        <v>23</v>
      </c>
      <c r="C363" s="0" t="s">
        <v>53</v>
      </c>
      <c r="D363" s="0" t="s">
        <v>142</v>
      </c>
      <c r="E363" s="0" t="n">
        <v>1</v>
      </c>
    </row>
    <row r="364" customFormat="false" ht="12.75" hidden="false" customHeight="false" outlineLevel="0" collapsed="false">
      <c r="A364" s="0" t="str">
        <f aca="false">LEFT(D364,4)&amp;LEFT(C364,4)&amp;LEFT(B364,4)</f>
        <v>HunninapExte</v>
      </c>
      <c r="B364" s="0" t="s">
        <v>26</v>
      </c>
      <c r="C364" s="0" t="s">
        <v>57</v>
      </c>
      <c r="D364" s="0" t="s">
        <v>142</v>
      </c>
      <c r="E364" s="0" t="n">
        <v>1</v>
      </c>
    </row>
    <row r="365" customFormat="false" ht="12.75" hidden="false" customHeight="false" outlineLevel="0" collapsed="false">
      <c r="A365" s="0" t="str">
        <f aca="false">LEFT(D365,4)&amp;LEFT(C365,4)&amp;LEFT(B365,4)</f>
        <v>Hunninapregr</v>
      </c>
      <c r="B365" s="0" t="s">
        <v>23</v>
      </c>
      <c r="C365" s="0" t="s">
        <v>57</v>
      </c>
      <c r="D365" s="0" t="s">
        <v>142</v>
      </c>
      <c r="E365" s="0" t="n">
        <v>1</v>
      </c>
    </row>
    <row r="366" customFormat="false" ht="12.75" hidden="false" customHeight="false" outlineLevel="0" collapsed="false">
      <c r="A366" s="0" t="str">
        <f aca="false">LEFT(D366,4)&amp;LEFT(C366,4)&amp;LEFT(B366,4)</f>
        <v>HunnlimoInte</v>
      </c>
      <c r="B366" s="0" t="s">
        <v>33</v>
      </c>
      <c r="C366" s="0" t="s">
        <v>58</v>
      </c>
      <c r="D366" s="0" t="s">
        <v>142</v>
      </c>
      <c r="E366" s="0" t="n">
        <v>1</v>
      </c>
    </row>
    <row r="367" customFormat="false" ht="12.75" hidden="false" customHeight="false" outlineLevel="0" collapsed="false">
      <c r="A367" s="0" t="str">
        <f aca="false">LEFT(D367,4)&amp;LEFT(C367,4)&amp;LEFT(B367,4)</f>
        <v>Hunnlimoregr</v>
      </c>
      <c r="B367" s="0" t="s">
        <v>23</v>
      </c>
      <c r="C367" s="0" t="s">
        <v>58</v>
      </c>
      <c r="D367" s="0" t="s">
        <v>142</v>
      </c>
      <c r="E367" s="0" t="n">
        <v>1</v>
      </c>
    </row>
    <row r="368" customFormat="false" ht="12.75" hidden="false" customHeight="false" outlineLevel="0" collapsed="false">
      <c r="A368" s="0" t="str">
        <f aca="false">LEFT(D368,4)&amp;LEFT(C368,4)&amp;LEFT(B368,4)</f>
        <v>HunnrichExte</v>
      </c>
      <c r="B368" s="0" t="s">
        <v>26</v>
      </c>
      <c r="C368" s="0" t="s">
        <v>29</v>
      </c>
      <c r="D368" s="0" t="s">
        <v>142</v>
      </c>
      <c r="E368" s="0" t="n">
        <v>1</v>
      </c>
    </row>
    <row r="369" customFormat="false" ht="12.75" hidden="false" customHeight="false" outlineLevel="0" collapsed="false">
      <c r="A369" s="0" t="str">
        <f aca="false">LEFT(D369,4)&amp;LEFT(C369,4)&amp;LEFT(B369,4)</f>
        <v>HunnrichExte</v>
      </c>
      <c r="B369" s="0" t="s">
        <v>26</v>
      </c>
      <c r="C369" s="0" t="s">
        <v>59</v>
      </c>
      <c r="D369" s="0" t="s">
        <v>142</v>
      </c>
      <c r="E369" s="0" t="n">
        <v>1</v>
      </c>
    </row>
    <row r="370" customFormat="false" ht="12.75" hidden="false" customHeight="false" outlineLevel="0" collapsed="false">
      <c r="A370" s="0" t="str">
        <f aca="false">LEFT(D370,4)&amp;LEFT(C370,4)&amp;LEFT(B370,4)</f>
        <v>HunnrichInte</v>
      </c>
      <c r="B370" s="0" t="s">
        <v>33</v>
      </c>
      <c r="C370" s="0" t="s">
        <v>29</v>
      </c>
      <c r="D370" s="0" t="s">
        <v>142</v>
      </c>
      <c r="E370" s="0" t="n">
        <v>1</v>
      </c>
    </row>
    <row r="371" customFormat="false" ht="12.75" hidden="false" customHeight="false" outlineLevel="0" collapsed="false">
      <c r="A371" s="0" t="str">
        <f aca="false">LEFT(D371,4)&amp;LEFT(C371,4)&amp;LEFT(B371,4)</f>
        <v>Hunnrichregr</v>
      </c>
      <c r="B371" s="0" t="s">
        <v>23</v>
      </c>
      <c r="C371" s="0" t="s">
        <v>29</v>
      </c>
      <c r="D371" s="0" t="s">
        <v>142</v>
      </c>
      <c r="E371" s="0" t="n">
        <v>2</v>
      </c>
    </row>
    <row r="372" customFormat="false" ht="12.75" hidden="false" customHeight="false" outlineLevel="0" collapsed="false">
      <c r="A372" s="0" t="str">
        <f aca="false">LEFT(D372,4)&amp;LEFT(C372,4)&amp;LEFT(B372,4)</f>
        <v>Hunnrichregr</v>
      </c>
      <c r="B372" s="0" t="s">
        <v>23</v>
      </c>
      <c r="C372" s="0" t="s">
        <v>59</v>
      </c>
      <c r="D372" s="0" t="s">
        <v>142</v>
      </c>
      <c r="E372" s="0" t="n">
        <v>2</v>
      </c>
    </row>
    <row r="373" customFormat="false" ht="12.75" hidden="false" customHeight="false" outlineLevel="0" collapsed="false">
      <c r="A373" s="0" t="str">
        <f aca="false">LEFT(D373,4)&amp;LEFT(C373,4)&amp;LEFT(B373,4)</f>
        <v>HunnrichSemi</v>
      </c>
      <c r="B373" s="0" t="s">
        <v>47</v>
      </c>
      <c r="C373" s="0" t="s">
        <v>59</v>
      </c>
      <c r="D373" s="0" t="s">
        <v>142</v>
      </c>
      <c r="E373" s="0" t="n">
        <v>1</v>
      </c>
    </row>
    <row r="374" customFormat="false" ht="12.75" hidden="false" customHeight="false" outlineLevel="0" collapsed="false">
      <c r="A374" s="0" t="str">
        <f aca="false">LEFT(D374,4)&amp;LEFT(C374,4)&amp;LEFT(B374,4)</f>
        <v>HunnsablInte</v>
      </c>
      <c r="B374" s="0" t="s">
        <v>33</v>
      </c>
      <c r="C374" s="0" t="s">
        <v>34</v>
      </c>
      <c r="D374" s="0" t="s">
        <v>142</v>
      </c>
      <c r="E374" s="0" t="n">
        <v>3</v>
      </c>
    </row>
    <row r="375" customFormat="false" ht="12.75" hidden="false" customHeight="false" outlineLevel="0" collapsed="false">
      <c r="A375" s="0" t="str">
        <f aca="false">LEFT(D375,4)&amp;LEFT(C375,4)&amp;LEFT(B375,4)</f>
        <v>Hunnsablregr</v>
      </c>
      <c r="B375" s="0" t="s">
        <v>23</v>
      </c>
      <c r="C375" s="0" t="s">
        <v>34</v>
      </c>
      <c r="D375" s="0" t="s">
        <v>142</v>
      </c>
      <c r="E375" s="0" t="n">
        <v>3</v>
      </c>
    </row>
    <row r="376" customFormat="false" ht="12.75" hidden="false" customHeight="false" outlineLevel="0" collapsed="false">
      <c r="A376" s="0" t="str">
        <f aca="false">LEFT(D376,4)&amp;LEFT(C376,4)&amp;LEFT(B376,4)</f>
        <v>Hunnsablregr</v>
      </c>
      <c r="B376" s="0" t="s">
        <v>23</v>
      </c>
      <c r="C376" s="0" t="s">
        <v>61</v>
      </c>
      <c r="D376" s="0" t="s">
        <v>142</v>
      </c>
      <c r="E376" s="0" t="n">
        <v>1</v>
      </c>
    </row>
    <row r="377" customFormat="false" ht="12.75" hidden="false" customHeight="false" outlineLevel="0" collapsed="false">
      <c r="A377" s="0" t="str">
        <f aca="false">LEFT(D377,4)&amp;LEFT(C377,4)&amp;LEFT(B377,4)</f>
        <v>HunnsablSemi</v>
      </c>
      <c r="B377" s="0" t="s">
        <v>47</v>
      </c>
      <c r="C377" s="0" t="s">
        <v>61</v>
      </c>
      <c r="D377" s="0" t="s">
        <v>142</v>
      </c>
      <c r="E377" s="0" t="n">
        <v>1</v>
      </c>
    </row>
    <row r="378" customFormat="false" ht="12.75" hidden="false" customHeight="false" outlineLevel="0" collapsed="false">
      <c r="A378" s="0" t="str">
        <f aca="false">LEFT(D378,4)&amp;LEFT(C378,4)&amp;LEFT(B378,4)</f>
        <v>I 21acidExte</v>
      </c>
      <c r="B378" s="0" t="s">
        <v>26</v>
      </c>
      <c r="C378" s="0" t="s">
        <v>49</v>
      </c>
      <c r="D378" s="0" t="s">
        <v>144</v>
      </c>
      <c r="E378" s="0" t="n">
        <v>1</v>
      </c>
    </row>
    <row r="379" customFormat="false" ht="12.75" hidden="false" customHeight="false" outlineLevel="0" collapsed="false">
      <c r="A379" s="0" t="str">
        <f aca="false">LEFT(D379,4)&amp;LEFT(C379,4)&amp;LEFT(B379,4)</f>
        <v>I 21acidregr</v>
      </c>
      <c r="B379" s="0" t="s">
        <v>23</v>
      </c>
      <c r="C379" s="0" t="s">
        <v>49</v>
      </c>
      <c r="D379" s="0" t="s">
        <v>144</v>
      </c>
      <c r="E379" s="0" t="n">
        <v>1</v>
      </c>
    </row>
    <row r="380" customFormat="false" ht="12.75" hidden="false" customHeight="false" outlineLevel="0" collapsed="false">
      <c r="A380" s="0" t="str">
        <f aca="false">LEFT(D380,4)&amp;LEFT(C380,4)&amp;LEFT(B380,4)</f>
        <v>I 21argiExte</v>
      </c>
      <c r="B380" s="0" t="s">
        <v>26</v>
      </c>
      <c r="C380" s="0" t="s">
        <v>21</v>
      </c>
      <c r="D380" s="0" t="s">
        <v>144</v>
      </c>
      <c r="E380" s="0" t="n">
        <v>3</v>
      </c>
    </row>
    <row r="381" customFormat="false" ht="12.75" hidden="false" customHeight="false" outlineLevel="0" collapsed="false">
      <c r="A381" s="0" t="str">
        <f aca="false">LEFT(D381,4)&amp;LEFT(C381,4)&amp;LEFT(B381,4)</f>
        <v>I 21argiExte</v>
      </c>
      <c r="B381" s="0" t="s">
        <v>26</v>
      </c>
      <c r="C381" s="0" t="s">
        <v>52</v>
      </c>
      <c r="D381" s="0" t="s">
        <v>144</v>
      </c>
      <c r="E381" s="0" t="n">
        <v>1</v>
      </c>
    </row>
    <row r="382" customFormat="false" ht="12.75" hidden="false" customHeight="false" outlineLevel="0" collapsed="false">
      <c r="A382" s="0" t="str">
        <f aca="false">LEFT(D382,4)&amp;LEFT(C382,4)&amp;LEFT(B382,4)</f>
        <v>I 21argiExte</v>
      </c>
      <c r="B382" s="0" t="s">
        <v>26</v>
      </c>
      <c r="C382" s="0" t="s">
        <v>53</v>
      </c>
      <c r="D382" s="0" t="s">
        <v>144</v>
      </c>
      <c r="E382" s="0" t="n">
        <v>3</v>
      </c>
    </row>
    <row r="383" customFormat="false" ht="12.75" hidden="false" customHeight="false" outlineLevel="0" collapsed="false">
      <c r="A383" s="0" t="str">
        <f aca="false">LEFT(D383,4)&amp;LEFT(C383,4)&amp;LEFT(B383,4)</f>
        <v>I 21argiExte</v>
      </c>
      <c r="B383" s="0" t="s">
        <v>26</v>
      </c>
      <c r="C383" s="0" t="s">
        <v>54</v>
      </c>
      <c r="D383" s="0" t="s">
        <v>144</v>
      </c>
      <c r="E383" s="0" t="n">
        <v>1</v>
      </c>
    </row>
    <row r="384" customFormat="false" ht="12.75" hidden="false" customHeight="false" outlineLevel="0" collapsed="false">
      <c r="A384" s="0" t="str">
        <f aca="false">LEFT(D384,4)&amp;LEFT(C384,4)&amp;LEFT(B384,4)</f>
        <v>I 21argiInte</v>
      </c>
      <c r="B384" s="0" t="s">
        <v>33</v>
      </c>
      <c r="C384" s="0" t="s">
        <v>21</v>
      </c>
      <c r="D384" s="0" t="s">
        <v>144</v>
      </c>
      <c r="E384" s="0" t="n">
        <v>1</v>
      </c>
    </row>
    <row r="385" customFormat="false" ht="12.75" hidden="false" customHeight="false" outlineLevel="0" collapsed="false">
      <c r="A385" s="0" t="str">
        <f aca="false">LEFT(D385,4)&amp;LEFT(C385,4)&amp;LEFT(B385,4)</f>
        <v>I 21argiInte</v>
      </c>
      <c r="B385" s="0" t="s">
        <v>33</v>
      </c>
      <c r="C385" s="0" t="s">
        <v>53</v>
      </c>
      <c r="D385" s="0" t="s">
        <v>144</v>
      </c>
      <c r="E385" s="0" t="n">
        <v>4</v>
      </c>
    </row>
    <row r="386" customFormat="false" ht="12.75" hidden="false" customHeight="false" outlineLevel="0" collapsed="false">
      <c r="A386" s="0" t="str">
        <f aca="false">LEFT(D386,4)&amp;LEFT(C386,4)&amp;LEFT(B386,4)</f>
        <v>I 21argiInte</v>
      </c>
      <c r="B386" s="0" t="s">
        <v>33</v>
      </c>
      <c r="C386" s="0" t="s">
        <v>54</v>
      </c>
      <c r="D386" s="0" t="s">
        <v>144</v>
      </c>
      <c r="E386" s="0" t="n">
        <v>2</v>
      </c>
    </row>
    <row r="387" customFormat="false" ht="12.75" hidden="false" customHeight="false" outlineLevel="0" collapsed="false">
      <c r="A387" s="0" t="str">
        <f aca="false">LEFT(D387,4)&amp;LEFT(C387,4)&amp;LEFT(B387,4)</f>
        <v>I 21argiregr</v>
      </c>
      <c r="B387" s="0" t="s">
        <v>23</v>
      </c>
      <c r="C387" s="0" t="s">
        <v>21</v>
      </c>
      <c r="D387" s="0" t="s">
        <v>144</v>
      </c>
      <c r="E387" s="0" t="n">
        <v>4</v>
      </c>
    </row>
    <row r="388" customFormat="false" ht="12.75" hidden="false" customHeight="false" outlineLevel="0" collapsed="false">
      <c r="A388" s="0" t="str">
        <f aca="false">LEFT(D388,4)&amp;LEFT(C388,4)&amp;LEFT(B388,4)</f>
        <v>I 21argiregr</v>
      </c>
      <c r="B388" s="0" t="s">
        <v>23</v>
      </c>
      <c r="C388" s="0" t="s">
        <v>52</v>
      </c>
      <c r="D388" s="0" t="s">
        <v>144</v>
      </c>
      <c r="E388" s="0" t="n">
        <v>1</v>
      </c>
    </row>
    <row r="389" customFormat="false" ht="12.75" hidden="false" customHeight="false" outlineLevel="0" collapsed="false">
      <c r="A389" s="0" t="str">
        <f aca="false">LEFT(D389,4)&amp;LEFT(C389,4)&amp;LEFT(B389,4)</f>
        <v>I 21argiregr</v>
      </c>
      <c r="B389" s="0" t="s">
        <v>23</v>
      </c>
      <c r="C389" s="0" t="s">
        <v>53</v>
      </c>
      <c r="D389" s="0" t="s">
        <v>144</v>
      </c>
      <c r="E389" s="0" t="n">
        <v>10</v>
      </c>
    </row>
    <row r="390" customFormat="false" ht="12.75" hidden="false" customHeight="false" outlineLevel="0" collapsed="false">
      <c r="A390" s="0" t="str">
        <f aca="false">LEFT(D390,4)&amp;LEFT(C390,4)&amp;LEFT(B390,4)</f>
        <v>I 21argiregr</v>
      </c>
      <c r="B390" s="0" t="s">
        <v>23</v>
      </c>
      <c r="C390" s="0" t="s">
        <v>54</v>
      </c>
      <c r="D390" s="0" t="s">
        <v>144</v>
      </c>
      <c r="E390" s="0" t="n">
        <v>4</v>
      </c>
    </row>
    <row r="391" customFormat="false" ht="12.75" hidden="false" customHeight="false" outlineLevel="0" collapsed="false">
      <c r="A391" s="0" t="str">
        <f aca="false">LEFT(D391,4)&amp;LEFT(C391,4)&amp;LEFT(B391,4)</f>
        <v>I 21argiSemi</v>
      </c>
      <c r="B391" s="0" t="s">
        <v>47</v>
      </c>
      <c r="C391" s="0" t="s">
        <v>53</v>
      </c>
      <c r="D391" s="0" t="s">
        <v>144</v>
      </c>
      <c r="E391" s="0" t="n">
        <v>3</v>
      </c>
    </row>
    <row r="392" customFormat="false" ht="12.75" hidden="false" customHeight="false" outlineLevel="0" collapsed="false">
      <c r="A392" s="0" t="str">
        <f aca="false">LEFT(D392,4)&amp;LEFT(C392,4)&amp;LEFT(B392,4)</f>
        <v>I 21argiSemi</v>
      </c>
      <c r="B392" s="0" t="s">
        <v>47</v>
      </c>
      <c r="C392" s="0" t="s">
        <v>54</v>
      </c>
      <c r="D392" s="0" t="s">
        <v>144</v>
      </c>
      <c r="E392" s="0" t="n">
        <v>1</v>
      </c>
    </row>
    <row r="393" customFormat="false" ht="12.75" hidden="false" customHeight="false" outlineLevel="0" collapsed="false">
      <c r="A393" s="0" t="str">
        <f aca="false">LEFT(D393,4)&amp;LEFT(C393,4)&amp;LEFT(B393,4)</f>
        <v>I 21hétéExte</v>
      </c>
      <c r="B393" s="0" t="s">
        <v>26</v>
      </c>
      <c r="C393" s="0" t="s">
        <v>56</v>
      </c>
      <c r="D393" s="0" t="s">
        <v>144</v>
      </c>
      <c r="E393" s="0" t="n">
        <v>1</v>
      </c>
    </row>
    <row r="394" customFormat="false" ht="12.75" hidden="false" customHeight="false" outlineLevel="0" collapsed="false">
      <c r="A394" s="0" t="str">
        <f aca="false">LEFT(D394,4)&amp;LEFT(C394,4)&amp;LEFT(B394,4)</f>
        <v>I 21hétéregr</v>
      </c>
      <c r="B394" s="0" t="s">
        <v>23</v>
      </c>
      <c r="C394" s="0" t="s">
        <v>56</v>
      </c>
      <c r="D394" s="0" t="s">
        <v>144</v>
      </c>
      <c r="E394" s="0" t="n">
        <v>1</v>
      </c>
    </row>
    <row r="395" customFormat="false" ht="12.75" hidden="false" customHeight="false" outlineLevel="0" collapsed="false">
      <c r="A395" s="0" t="str">
        <f aca="false">LEFT(D395,4)&amp;LEFT(C395,4)&amp;LEFT(B395,4)</f>
        <v>I 21inapExte</v>
      </c>
      <c r="B395" s="0" t="s">
        <v>26</v>
      </c>
      <c r="C395" s="0" t="s">
        <v>57</v>
      </c>
      <c r="D395" s="0" t="s">
        <v>144</v>
      </c>
      <c r="E395" s="0" t="n">
        <v>7</v>
      </c>
    </row>
    <row r="396" customFormat="false" ht="12.75" hidden="false" customHeight="false" outlineLevel="0" collapsed="false">
      <c r="A396" s="0" t="str">
        <f aca="false">LEFT(D396,4)&amp;LEFT(C396,4)&amp;LEFT(B396,4)</f>
        <v>I 21inapInte</v>
      </c>
      <c r="B396" s="0" t="s">
        <v>33</v>
      </c>
      <c r="C396" s="0" t="s">
        <v>57</v>
      </c>
      <c r="D396" s="0" t="s">
        <v>144</v>
      </c>
      <c r="E396" s="0" t="n">
        <v>2</v>
      </c>
    </row>
    <row r="397" customFormat="false" ht="12.75" hidden="false" customHeight="false" outlineLevel="0" collapsed="false">
      <c r="A397" s="0" t="str">
        <f aca="false">LEFT(D397,4)&amp;LEFT(C397,4)&amp;LEFT(B397,4)</f>
        <v>I 21inapregr</v>
      </c>
      <c r="B397" s="0" t="s">
        <v>23</v>
      </c>
      <c r="C397" s="0" t="s">
        <v>57</v>
      </c>
      <c r="D397" s="0" t="s">
        <v>144</v>
      </c>
      <c r="E397" s="0" t="n">
        <v>11</v>
      </c>
    </row>
    <row r="398" customFormat="false" ht="12.75" hidden="false" customHeight="false" outlineLevel="0" collapsed="false">
      <c r="A398" s="0" t="str">
        <f aca="false">LEFT(D398,4)&amp;LEFT(C398,4)&amp;LEFT(B398,4)</f>
        <v>I 21inapSemi</v>
      </c>
      <c r="B398" s="0" t="s">
        <v>47</v>
      </c>
      <c r="C398" s="0" t="s">
        <v>57</v>
      </c>
      <c r="D398" s="0" t="s">
        <v>144</v>
      </c>
      <c r="E398" s="0" t="n">
        <v>2</v>
      </c>
    </row>
    <row r="399" customFormat="false" ht="12.75" hidden="false" customHeight="false" outlineLevel="0" collapsed="false">
      <c r="A399" s="0" t="str">
        <f aca="false">LEFT(D399,4)&amp;LEFT(C399,4)&amp;LEFT(B399,4)</f>
        <v>I 21limoInte</v>
      </c>
      <c r="B399" s="0" t="s">
        <v>33</v>
      </c>
      <c r="C399" s="0" t="s">
        <v>58</v>
      </c>
      <c r="D399" s="0" t="s">
        <v>144</v>
      </c>
      <c r="E399" s="0" t="n">
        <v>1</v>
      </c>
    </row>
    <row r="400" customFormat="false" ht="12.75" hidden="false" customHeight="false" outlineLevel="0" collapsed="false">
      <c r="A400" s="0" t="str">
        <f aca="false">LEFT(D400,4)&amp;LEFT(C400,4)&amp;LEFT(B400,4)</f>
        <v>I 21limoregr</v>
      </c>
      <c r="B400" s="0" t="s">
        <v>23</v>
      </c>
      <c r="C400" s="0" t="s">
        <v>58</v>
      </c>
      <c r="D400" s="0" t="s">
        <v>144</v>
      </c>
      <c r="E400" s="0" t="n">
        <v>1</v>
      </c>
    </row>
    <row r="401" customFormat="false" ht="12.75" hidden="false" customHeight="false" outlineLevel="0" collapsed="false">
      <c r="A401" s="0" t="str">
        <f aca="false">LEFT(D401,4)&amp;LEFT(C401,4)&amp;LEFT(B401,4)</f>
        <v>I 21limoregr</v>
      </c>
      <c r="B401" s="0" t="s">
        <v>23</v>
      </c>
      <c r="C401" s="0" t="s">
        <v>84</v>
      </c>
      <c r="D401" s="0" t="s">
        <v>144</v>
      </c>
      <c r="E401" s="0" t="n">
        <v>1</v>
      </c>
    </row>
    <row r="402" customFormat="false" ht="12.75" hidden="false" customHeight="false" outlineLevel="0" collapsed="false">
      <c r="A402" s="0" t="str">
        <f aca="false">LEFT(D402,4)&amp;LEFT(C402,4)&amp;LEFT(B402,4)</f>
        <v>I 21limoSemi</v>
      </c>
      <c r="B402" s="0" t="s">
        <v>47</v>
      </c>
      <c r="C402" s="0" t="s">
        <v>84</v>
      </c>
      <c r="D402" s="0" t="s">
        <v>144</v>
      </c>
      <c r="E402" s="0" t="n">
        <v>1</v>
      </c>
    </row>
    <row r="403" customFormat="false" ht="12.75" hidden="false" customHeight="false" outlineLevel="0" collapsed="false">
      <c r="A403" s="0" t="str">
        <f aca="false">LEFT(D403,4)&amp;LEFT(C403,4)&amp;LEFT(B403,4)</f>
        <v>I 21richExte</v>
      </c>
      <c r="B403" s="0" t="s">
        <v>26</v>
      </c>
      <c r="C403" s="0" t="s">
        <v>29</v>
      </c>
      <c r="D403" s="0" t="s">
        <v>144</v>
      </c>
      <c r="E403" s="0" t="n">
        <v>1</v>
      </c>
    </row>
    <row r="404" customFormat="false" ht="12.75" hidden="false" customHeight="false" outlineLevel="0" collapsed="false">
      <c r="A404" s="0" t="str">
        <f aca="false">LEFT(D404,4)&amp;LEFT(C404,4)&amp;LEFT(B404,4)</f>
        <v>I 21richExte</v>
      </c>
      <c r="B404" s="0" t="s">
        <v>26</v>
      </c>
      <c r="C404" s="0" t="s">
        <v>59</v>
      </c>
      <c r="D404" s="0" t="s">
        <v>144</v>
      </c>
      <c r="E404" s="0" t="n">
        <v>2</v>
      </c>
    </row>
    <row r="405" customFormat="false" ht="12.75" hidden="false" customHeight="false" outlineLevel="0" collapsed="false">
      <c r="A405" s="0" t="str">
        <f aca="false">LEFT(D405,4)&amp;LEFT(C405,4)&amp;LEFT(B405,4)</f>
        <v>I 21richInte</v>
      </c>
      <c r="B405" s="0" t="s">
        <v>33</v>
      </c>
      <c r="C405" s="0" t="s">
        <v>29</v>
      </c>
      <c r="D405" s="0" t="s">
        <v>144</v>
      </c>
      <c r="E405" s="0" t="n">
        <v>5</v>
      </c>
    </row>
    <row r="406" customFormat="false" ht="12.75" hidden="false" customHeight="false" outlineLevel="0" collapsed="false">
      <c r="A406" s="0" t="str">
        <f aca="false">LEFT(D406,4)&amp;LEFT(C406,4)&amp;LEFT(B406,4)</f>
        <v>I 21richInte</v>
      </c>
      <c r="B406" s="0" t="s">
        <v>33</v>
      </c>
      <c r="C406" s="0" t="s">
        <v>59</v>
      </c>
      <c r="D406" s="0" t="s">
        <v>144</v>
      </c>
      <c r="E406" s="0" t="n">
        <v>1</v>
      </c>
    </row>
    <row r="407" customFormat="false" ht="12.75" hidden="false" customHeight="false" outlineLevel="0" collapsed="false">
      <c r="A407" s="0" t="str">
        <f aca="false">LEFT(D407,4)&amp;LEFT(C407,4)&amp;LEFT(B407,4)</f>
        <v>I 21richregr</v>
      </c>
      <c r="B407" s="0" t="s">
        <v>23</v>
      </c>
      <c r="C407" s="0" t="s">
        <v>29</v>
      </c>
      <c r="D407" s="0" t="s">
        <v>144</v>
      </c>
      <c r="E407" s="0" t="n">
        <v>8</v>
      </c>
    </row>
    <row r="408" customFormat="false" ht="12.75" hidden="false" customHeight="false" outlineLevel="0" collapsed="false">
      <c r="A408" s="0" t="str">
        <f aca="false">LEFT(D408,4)&amp;LEFT(C408,4)&amp;LEFT(B408,4)</f>
        <v>I 21richregr</v>
      </c>
      <c r="B408" s="0" t="s">
        <v>23</v>
      </c>
      <c r="C408" s="0" t="s">
        <v>59</v>
      </c>
      <c r="D408" s="0" t="s">
        <v>144</v>
      </c>
      <c r="E408" s="0" t="n">
        <v>4</v>
      </c>
    </row>
    <row r="409" customFormat="false" ht="12.75" hidden="false" customHeight="false" outlineLevel="0" collapsed="false">
      <c r="A409" s="0" t="str">
        <f aca="false">LEFT(D409,4)&amp;LEFT(C409,4)&amp;LEFT(B409,4)</f>
        <v>I 21richSemi</v>
      </c>
      <c r="B409" s="0" t="s">
        <v>47</v>
      </c>
      <c r="C409" s="0" t="s">
        <v>29</v>
      </c>
      <c r="D409" s="0" t="s">
        <v>144</v>
      </c>
      <c r="E409" s="0" t="n">
        <v>2</v>
      </c>
    </row>
    <row r="410" customFormat="false" ht="12.75" hidden="false" customHeight="false" outlineLevel="0" collapsed="false">
      <c r="A410" s="0" t="str">
        <f aca="false">LEFT(D410,4)&amp;LEFT(C410,4)&amp;LEFT(B410,4)</f>
        <v>I 21richSemi</v>
      </c>
      <c r="B410" s="0" t="s">
        <v>47</v>
      </c>
      <c r="C410" s="0" t="s">
        <v>59</v>
      </c>
      <c r="D410" s="0" t="s">
        <v>144</v>
      </c>
      <c r="E410" s="0" t="n">
        <v>1</v>
      </c>
    </row>
    <row r="411" customFormat="false" ht="12.75" hidden="false" customHeight="false" outlineLevel="0" collapsed="false">
      <c r="A411" s="0" t="str">
        <f aca="false">LEFT(D411,4)&amp;LEFT(C411,4)&amp;LEFT(B411,4)</f>
        <v>I 21sablExte</v>
      </c>
      <c r="B411" s="0" t="s">
        <v>26</v>
      </c>
      <c r="C411" s="0" t="s">
        <v>34</v>
      </c>
      <c r="D411" s="0" t="s">
        <v>144</v>
      </c>
      <c r="E411" s="0" t="n">
        <v>1</v>
      </c>
    </row>
    <row r="412" customFormat="false" ht="12.75" hidden="false" customHeight="false" outlineLevel="0" collapsed="false">
      <c r="A412" s="0" t="str">
        <f aca="false">LEFT(D412,4)&amp;LEFT(C412,4)&amp;LEFT(B412,4)</f>
        <v>I 21sablExte</v>
      </c>
      <c r="B412" s="0" t="s">
        <v>26</v>
      </c>
      <c r="C412" s="0" t="s">
        <v>60</v>
      </c>
      <c r="D412" s="0" t="s">
        <v>144</v>
      </c>
      <c r="E412" s="0" t="n">
        <v>2</v>
      </c>
    </row>
    <row r="413" customFormat="false" ht="12.75" hidden="false" customHeight="false" outlineLevel="0" collapsed="false">
      <c r="A413" s="0" t="str">
        <f aca="false">LEFT(D413,4)&amp;LEFT(C413,4)&amp;LEFT(B413,4)</f>
        <v>I 21sablExte</v>
      </c>
      <c r="B413" s="0" t="s">
        <v>26</v>
      </c>
      <c r="C413" s="0" t="s">
        <v>61</v>
      </c>
      <c r="D413" s="0" t="s">
        <v>144</v>
      </c>
      <c r="E413" s="0" t="n">
        <v>1</v>
      </c>
    </row>
    <row r="414" customFormat="false" ht="12.75" hidden="false" customHeight="false" outlineLevel="0" collapsed="false">
      <c r="A414" s="0" t="str">
        <f aca="false">LEFT(D414,4)&amp;LEFT(C414,4)&amp;LEFT(B414,4)</f>
        <v>I 21sablInte</v>
      </c>
      <c r="B414" s="0" t="s">
        <v>33</v>
      </c>
      <c r="C414" s="0" t="s">
        <v>34</v>
      </c>
      <c r="D414" s="0" t="s">
        <v>144</v>
      </c>
      <c r="E414" s="0" t="n">
        <v>2</v>
      </c>
    </row>
    <row r="415" customFormat="false" ht="12.75" hidden="false" customHeight="false" outlineLevel="0" collapsed="false">
      <c r="A415" s="0" t="str">
        <f aca="false">LEFT(D415,4)&amp;LEFT(C415,4)&amp;LEFT(B415,4)</f>
        <v>I 21sablInte</v>
      </c>
      <c r="B415" s="0" t="s">
        <v>33</v>
      </c>
      <c r="C415" s="0" t="s">
        <v>60</v>
      </c>
      <c r="D415" s="0" t="s">
        <v>144</v>
      </c>
      <c r="E415" s="0" t="n">
        <v>1</v>
      </c>
    </row>
    <row r="416" customFormat="false" ht="12.75" hidden="false" customHeight="false" outlineLevel="0" collapsed="false">
      <c r="A416" s="0" t="str">
        <f aca="false">LEFT(D416,4)&amp;LEFT(C416,4)&amp;LEFT(B416,4)</f>
        <v>I 21sablregr</v>
      </c>
      <c r="B416" s="0" t="s">
        <v>23</v>
      </c>
      <c r="C416" s="0" t="s">
        <v>34</v>
      </c>
      <c r="D416" s="0" t="s">
        <v>144</v>
      </c>
      <c r="E416" s="0" t="n">
        <v>3</v>
      </c>
    </row>
    <row r="417" customFormat="false" ht="12.75" hidden="false" customHeight="false" outlineLevel="0" collapsed="false">
      <c r="A417" s="0" t="str">
        <f aca="false">LEFT(D417,4)&amp;LEFT(C417,4)&amp;LEFT(B417,4)</f>
        <v>I 21sablregr</v>
      </c>
      <c r="B417" s="0" t="s">
        <v>23</v>
      </c>
      <c r="C417" s="0" t="s">
        <v>60</v>
      </c>
      <c r="D417" s="0" t="s">
        <v>144</v>
      </c>
      <c r="E417" s="0" t="n">
        <v>3</v>
      </c>
    </row>
    <row r="418" customFormat="false" ht="12.75" hidden="false" customHeight="false" outlineLevel="0" collapsed="false">
      <c r="A418" s="0" t="str">
        <f aca="false">LEFT(D418,4)&amp;LEFT(C418,4)&amp;LEFT(B418,4)</f>
        <v>I 21sablregr</v>
      </c>
      <c r="B418" s="0" t="s">
        <v>23</v>
      </c>
      <c r="C418" s="0" t="s">
        <v>61</v>
      </c>
      <c r="D418" s="0" t="s">
        <v>144</v>
      </c>
      <c r="E418" s="0" t="n">
        <v>2</v>
      </c>
    </row>
    <row r="419" customFormat="false" ht="12.75" hidden="false" customHeight="false" outlineLevel="0" collapsed="false">
      <c r="A419" s="0" t="str">
        <f aca="false">LEFT(D419,4)&amp;LEFT(C419,4)&amp;LEFT(B419,4)</f>
        <v>I 21sablSemi</v>
      </c>
      <c r="B419" s="0" t="s">
        <v>47</v>
      </c>
      <c r="C419" s="0" t="s">
        <v>61</v>
      </c>
      <c r="D419" s="0" t="s">
        <v>144</v>
      </c>
      <c r="E419" s="0" t="n">
        <v>1</v>
      </c>
    </row>
    <row r="420" customFormat="false" ht="12.75" hidden="false" customHeight="false" outlineLevel="0" collapsed="false">
      <c r="A420" s="0" t="str">
        <f aca="false">LEFT(D420,4)&amp;LEFT(C420,4)&amp;LEFT(B420,4)</f>
        <v>I 41richregr</v>
      </c>
      <c r="B420" s="0" t="s">
        <v>23</v>
      </c>
      <c r="C420" s="0" t="s">
        <v>29</v>
      </c>
      <c r="D420" s="0" t="s">
        <v>46</v>
      </c>
      <c r="E420" s="0" t="n">
        <v>1</v>
      </c>
    </row>
    <row r="421" customFormat="false" ht="12.75" hidden="false" customHeight="false" outlineLevel="0" collapsed="false">
      <c r="A421" s="0" t="str">
        <f aca="false">LEFT(D421,4)&amp;LEFT(C421,4)&amp;LEFT(B421,4)</f>
        <v>I 41richSemi</v>
      </c>
      <c r="B421" s="0" t="s">
        <v>47</v>
      </c>
      <c r="C421" s="0" t="s">
        <v>29</v>
      </c>
      <c r="D421" s="0" t="s">
        <v>46</v>
      </c>
      <c r="E421" s="0" t="n">
        <v>1</v>
      </c>
    </row>
    <row r="422" customFormat="false" ht="12.75" hidden="false" customHeight="false" outlineLevel="0" collapsed="false">
      <c r="A422" s="0" t="str">
        <f aca="false">LEFT(D422,4)&amp;LEFT(C422,4)&amp;LEFT(B422,4)</f>
        <v>I 44richregr</v>
      </c>
      <c r="B422" s="0" t="s">
        <v>23</v>
      </c>
      <c r="C422" s="0" t="s">
        <v>29</v>
      </c>
      <c r="D422" s="0" t="s">
        <v>48</v>
      </c>
      <c r="E422" s="0" t="n">
        <v>1</v>
      </c>
    </row>
    <row r="423" customFormat="false" ht="12.75" hidden="false" customHeight="false" outlineLevel="0" collapsed="false">
      <c r="A423" s="0" t="str">
        <f aca="false">LEFT(D423,4)&amp;LEFT(C423,4)&amp;LEFT(B423,4)</f>
        <v>I 44richSemi</v>
      </c>
      <c r="B423" s="0" t="s">
        <v>47</v>
      </c>
      <c r="C423" s="0" t="s">
        <v>29</v>
      </c>
      <c r="D423" s="0" t="s">
        <v>48</v>
      </c>
      <c r="E423" s="0" t="n">
        <v>1</v>
      </c>
    </row>
    <row r="424" customFormat="false" ht="12.75" hidden="false" customHeight="false" outlineLevel="0" collapsed="false">
      <c r="A424" s="0" t="str">
        <f aca="false">LEFT(D424,4)&amp;LEFT(C424,4)&amp;LEFT(B424,4)</f>
        <v>I 45acidExte</v>
      </c>
      <c r="B424" s="0" t="s">
        <v>26</v>
      </c>
      <c r="C424" s="0" t="s">
        <v>49</v>
      </c>
      <c r="D424" s="0" t="s">
        <v>50</v>
      </c>
      <c r="E424" s="0" t="n">
        <v>1</v>
      </c>
    </row>
    <row r="425" customFormat="false" ht="12.75" hidden="false" customHeight="false" outlineLevel="0" collapsed="false">
      <c r="A425" s="0" t="str">
        <f aca="false">LEFT(D425,4)&amp;LEFT(C425,4)&amp;LEFT(B425,4)</f>
        <v>I 45acidregr</v>
      </c>
      <c r="B425" s="0" t="s">
        <v>23</v>
      </c>
      <c r="C425" s="0" t="s">
        <v>49</v>
      </c>
      <c r="D425" s="0" t="s">
        <v>50</v>
      </c>
      <c r="E425" s="0" t="n">
        <v>1</v>
      </c>
    </row>
    <row r="426" customFormat="false" ht="12.75" hidden="false" customHeight="false" outlineLevel="0" collapsed="false">
      <c r="A426" s="0" t="str">
        <f aca="false">LEFT(D426,4)&amp;LEFT(C426,4)&amp;LEFT(B426,4)</f>
        <v>I 45argiExte</v>
      </c>
      <c r="B426" s="0" t="s">
        <v>26</v>
      </c>
      <c r="C426" s="0" t="s">
        <v>21</v>
      </c>
      <c r="D426" s="0" t="s">
        <v>50</v>
      </c>
      <c r="E426" s="0" t="n">
        <v>1</v>
      </c>
    </row>
    <row r="427" customFormat="false" ht="12.75" hidden="false" customHeight="false" outlineLevel="0" collapsed="false">
      <c r="A427" s="0" t="str">
        <f aca="false">LEFT(D427,4)&amp;LEFT(C427,4)&amp;LEFT(B427,4)</f>
        <v>I 45argiExte</v>
      </c>
      <c r="B427" s="0" t="s">
        <v>26</v>
      </c>
      <c r="C427" s="0" t="s">
        <v>53</v>
      </c>
      <c r="D427" s="0" t="s">
        <v>50</v>
      </c>
      <c r="E427" s="0" t="n">
        <v>2</v>
      </c>
    </row>
    <row r="428" customFormat="false" ht="12.75" hidden="false" customHeight="false" outlineLevel="0" collapsed="false">
      <c r="A428" s="0" t="str">
        <f aca="false">LEFT(D428,4)&amp;LEFT(C428,4)&amp;LEFT(B428,4)</f>
        <v>I 45argiExte</v>
      </c>
      <c r="B428" s="0" t="s">
        <v>26</v>
      </c>
      <c r="C428" s="0" t="s">
        <v>54</v>
      </c>
      <c r="D428" s="0" t="s">
        <v>50</v>
      </c>
      <c r="E428" s="0" t="n">
        <v>1</v>
      </c>
    </row>
    <row r="429" customFormat="false" ht="12.75" hidden="false" customHeight="false" outlineLevel="0" collapsed="false">
      <c r="A429" s="0" t="str">
        <f aca="false">LEFT(D429,4)&amp;LEFT(C429,4)&amp;LEFT(B429,4)</f>
        <v>I 45argiInte</v>
      </c>
      <c r="B429" s="0" t="s">
        <v>33</v>
      </c>
      <c r="C429" s="0" t="s">
        <v>52</v>
      </c>
      <c r="D429" s="0" t="s">
        <v>50</v>
      </c>
      <c r="E429" s="0" t="n">
        <v>1</v>
      </c>
    </row>
    <row r="430" customFormat="false" ht="12.75" hidden="false" customHeight="false" outlineLevel="0" collapsed="false">
      <c r="A430" s="0" t="str">
        <f aca="false">LEFT(D430,4)&amp;LEFT(C430,4)&amp;LEFT(B430,4)</f>
        <v>I 45argiregr</v>
      </c>
      <c r="B430" s="0" t="s">
        <v>23</v>
      </c>
      <c r="C430" s="0" t="s">
        <v>21</v>
      </c>
      <c r="D430" s="0" t="s">
        <v>50</v>
      </c>
      <c r="E430" s="0" t="n">
        <v>1</v>
      </c>
    </row>
    <row r="431" customFormat="false" ht="12.75" hidden="false" customHeight="false" outlineLevel="0" collapsed="false">
      <c r="A431" s="0" t="str">
        <f aca="false">LEFT(D431,4)&amp;LEFT(C431,4)&amp;LEFT(B431,4)</f>
        <v>I 45argiregr</v>
      </c>
      <c r="B431" s="0" t="s">
        <v>23</v>
      </c>
      <c r="C431" s="0" t="s">
        <v>52</v>
      </c>
      <c r="D431" s="0" t="s">
        <v>50</v>
      </c>
      <c r="E431" s="0" t="n">
        <v>1</v>
      </c>
    </row>
    <row r="432" customFormat="false" ht="12.75" hidden="false" customHeight="false" outlineLevel="0" collapsed="false">
      <c r="A432" s="0" t="str">
        <f aca="false">LEFT(D432,4)&amp;LEFT(C432,4)&amp;LEFT(B432,4)</f>
        <v>I 45argiregr</v>
      </c>
      <c r="B432" s="0" t="s">
        <v>23</v>
      </c>
      <c r="C432" s="0" t="s">
        <v>53</v>
      </c>
      <c r="D432" s="0" t="s">
        <v>50</v>
      </c>
      <c r="E432" s="0" t="n">
        <v>2</v>
      </c>
    </row>
    <row r="433" customFormat="false" ht="12.75" hidden="false" customHeight="false" outlineLevel="0" collapsed="false">
      <c r="A433" s="0" t="str">
        <f aca="false">LEFT(D433,4)&amp;LEFT(C433,4)&amp;LEFT(B433,4)</f>
        <v>I 45argiregr</v>
      </c>
      <c r="B433" s="0" t="s">
        <v>23</v>
      </c>
      <c r="C433" s="0" t="s">
        <v>54</v>
      </c>
      <c r="D433" s="0" t="s">
        <v>50</v>
      </c>
      <c r="E433" s="0" t="n">
        <v>1</v>
      </c>
    </row>
    <row r="434" customFormat="false" ht="12.75" hidden="false" customHeight="false" outlineLevel="0" collapsed="false">
      <c r="A434" s="0" t="str">
        <f aca="false">LEFT(D434,4)&amp;LEFT(C434,4)&amp;LEFT(B434,4)</f>
        <v>I 45hétéExte</v>
      </c>
      <c r="B434" s="0" t="s">
        <v>26</v>
      </c>
      <c r="C434" s="0" t="s">
        <v>56</v>
      </c>
      <c r="D434" s="0" t="s">
        <v>50</v>
      </c>
      <c r="E434" s="0" t="n">
        <v>1</v>
      </c>
    </row>
    <row r="435" customFormat="false" ht="12.75" hidden="false" customHeight="false" outlineLevel="0" collapsed="false">
      <c r="A435" s="0" t="str">
        <f aca="false">LEFT(D435,4)&amp;LEFT(C435,4)&amp;LEFT(B435,4)</f>
        <v>I 45hétéregr</v>
      </c>
      <c r="B435" s="0" t="s">
        <v>23</v>
      </c>
      <c r="C435" s="0" t="s">
        <v>56</v>
      </c>
      <c r="D435" s="0" t="s">
        <v>50</v>
      </c>
      <c r="E435" s="0" t="n">
        <v>1</v>
      </c>
    </row>
    <row r="436" customFormat="false" ht="12.75" hidden="false" customHeight="false" outlineLevel="0" collapsed="false">
      <c r="A436" s="0" t="str">
        <f aca="false">LEFT(D436,4)&amp;LEFT(C436,4)&amp;LEFT(B436,4)</f>
        <v>I 45inapExte</v>
      </c>
      <c r="B436" s="0" t="s">
        <v>26</v>
      </c>
      <c r="C436" s="0" t="s">
        <v>57</v>
      </c>
      <c r="D436" s="0" t="s">
        <v>50</v>
      </c>
      <c r="E436" s="0" t="n">
        <v>2</v>
      </c>
    </row>
    <row r="437" customFormat="false" ht="12.75" hidden="false" customHeight="false" outlineLevel="0" collapsed="false">
      <c r="A437" s="0" t="str">
        <f aca="false">LEFT(D437,4)&amp;LEFT(C437,4)&amp;LEFT(B437,4)</f>
        <v>I 45inapInte</v>
      </c>
      <c r="B437" s="0" t="s">
        <v>33</v>
      </c>
      <c r="C437" s="0" t="s">
        <v>57</v>
      </c>
      <c r="D437" s="0" t="s">
        <v>50</v>
      </c>
      <c r="E437" s="0" t="n">
        <v>1</v>
      </c>
    </row>
    <row r="438" customFormat="false" ht="12.75" hidden="false" customHeight="false" outlineLevel="0" collapsed="false">
      <c r="A438" s="0" t="str">
        <f aca="false">LEFT(D438,4)&amp;LEFT(C438,4)&amp;LEFT(B438,4)</f>
        <v>I 45inapregr</v>
      </c>
      <c r="B438" s="0" t="s">
        <v>23</v>
      </c>
      <c r="C438" s="0" t="s">
        <v>57</v>
      </c>
      <c r="D438" s="0" t="s">
        <v>50</v>
      </c>
      <c r="E438" s="0" t="n">
        <v>3</v>
      </c>
    </row>
    <row r="439" customFormat="false" ht="12.75" hidden="false" customHeight="false" outlineLevel="0" collapsed="false">
      <c r="A439" s="0" t="str">
        <f aca="false">LEFT(D439,4)&amp;LEFT(C439,4)&amp;LEFT(B439,4)</f>
        <v>I 45limoInte</v>
      </c>
      <c r="B439" s="0" t="s">
        <v>33</v>
      </c>
      <c r="C439" s="0" t="s">
        <v>58</v>
      </c>
      <c r="D439" s="0" t="s">
        <v>50</v>
      </c>
      <c r="E439" s="0" t="n">
        <v>2</v>
      </c>
    </row>
    <row r="440" customFormat="false" ht="12.75" hidden="false" customHeight="false" outlineLevel="0" collapsed="false">
      <c r="A440" s="0" t="str">
        <f aca="false">LEFT(D440,4)&amp;LEFT(C440,4)&amp;LEFT(B440,4)</f>
        <v>I 45limoregr</v>
      </c>
      <c r="B440" s="0" t="s">
        <v>23</v>
      </c>
      <c r="C440" s="0" t="s">
        <v>58</v>
      </c>
      <c r="D440" s="0" t="s">
        <v>50</v>
      </c>
      <c r="E440" s="0" t="n">
        <v>2</v>
      </c>
    </row>
    <row r="441" customFormat="false" ht="12.75" hidden="false" customHeight="false" outlineLevel="0" collapsed="false">
      <c r="A441" s="0" t="str">
        <f aca="false">LEFT(D441,4)&amp;LEFT(C441,4)&amp;LEFT(B441,4)</f>
        <v>I 45richExte</v>
      </c>
      <c r="B441" s="0" t="s">
        <v>26</v>
      </c>
      <c r="C441" s="0" t="s">
        <v>29</v>
      </c>
      <c r="D441" s="0" t="s">
        <v>50</v>
      </c>
      <c r="E441" s="0" t="n">
        <v>1</v>
      </c>
    </row>
    <row r="442" customFormat="false" ht="12.75" hidden="false" customHeight="false" outlineLevel="0" collapsed="false">
      <c r="A442" s="0" t="str">
        <f aca="false">LEFT(D442,4)&amp;LEFT(C442,4)&amp;LEFT(B442,4)</f>
        <v>I 45richInte</v>
      </c>
      <c r="B442" s="0" t="s">
        <v>33</v>
      </c>
      <c r="C442" s="0" t="s">
        <v>29</v>
      </c>
      <c r="D442" s="0" t="s">
        <v>50</v>
      </c>
      <c r="E442" s="0" t="n">
        <v>4</v>
      </c>
    </row>
    <row r="443" customFormat="false" ht="12.75" hidden="false" customHeight="false" outlineLevel="0" collapsed="false">
      <c r="A443" s="0" t="str">
        <f aca="false">LEFT(D443,4)&amp;LEFT(C443,4)&amp;LEFT(B443,4)</f>
        <v>I 45richInte</v>
      </c>
      <c r="B443" s="0" t="s">
        <v>33</v>
      </c>
      <c r="C443" s="0" t="s">
        <v>29</v>
      </c>
      <c r="D443" s="0" t="s">
        <v>235</v>
      </c>
      <c r="E443" s="0" t="n">
        <v>1</v>
      </c>
    </row>
    <row r="444" customFormat="false" ht="12.75" hidden="false" customHeight="false" outlineLevel="0" collapsed="false">
      <c r="A444" s="0" t="str">
        <f aca="false">LEFT(D444,4)&amp;LEFT(C444,4)&amp;LEFT(B444,4)</f>
        <v>I 45richInte</v>
      </c>
      <c r="B444" s="0" t="s">
        <v>33</v>
      </c>
      <c r="C444" s="0" t="s">
        <v>29</v>
      </c>
      <c r="D444" s="0" t="s">
        <v>236</v>
      </c>
      <c r="E444" s="0" t="n">
        <v>1</v>
      </c>
    </row>
    <row r="445" customFormat="false" ht="12.75" hidden="false" customHeight="false" outlineLevel="0" collapsed="false">
      <c r="A445" s="0" t="str">
        <f aca="false">LEFT(D445,4)&amp;LEFT(C445,4)&amp;LEFT(B445,4)</f>
        <v>I 45richInte</v>
      </c>
      <c r="B445" s="0" t="s">
        <v>33</v>
      </c>
      <c r="C445" s="0" t="s">
        <v>59</v>
      </c>
      <c r="D445" s="0" t="s">
        <v>50</v>
      </c>
      <c r="E445" s="0" t="n">
        <v>1</v>
      </c>
    </row>
    <row r="446" customFormat="false" ht="12.75" hidden="false" customHeight="false" outlineLevel="0" collapsed="false">
      <c r="A446" s="0" t="str">
        <f aca="false">LEFT(D446,4)&amp;LEFT(C446,4)&amp;LEFT(B446,4)</f>
        <v>I 45richregr</v>
      </c>
      <c r="B446" s="0" t="s">
        <v>23</v>
      </c>
      <c r="C446" s="0" t="s">
        <v>29</v>
      </c>
      <c r="D446" s="0" t="s">
        <v>50</v>
      </c>
      <c r="E446" s="0" t="n">
        <v>7</v>
      </c>
    </row>
    <row r="447" customFormat="false" ht="12.75" hidden="false" customHeight="false" outlineLevel="0" collapsed="false">
      <c r="A447" s="0" t="str">
        <f aca="false">LEFT(D447,4)&amp;LEFT(C447,4)&amp;LEFT(B447,4)</f>
        <v>I 45richregr</v>
      </c>
      <c r="B447" s="0" t="s">
        <v>23</v>
      </c>
      <c r="C447" s="0" t="s">
        <v>29</v>
      </c>
      <c r="D447" s="0" t="s">
        <v>235</v>
      </c>
      <c r="E447" s="0" t="n">
        <v>1</v>
      </c>
    </row>
    <row r="448" customFormat="false" ht="12.75" hidden="false" customHeight="false" outlineLevel="0" collapsed="false">
      <c r="A448" s="0" t="str">
        <f aca="false">LEFT(D448,4)&amp;LEFT(C448,4)&amp;LEFT(B448,4)</f>
        <v>I 45richregr</v>
      </c>
      <c r="B448" s="0" t="s">
        <v>23</v>
      </c>
      <c r="C448" s="0" t="s">
        <v>29</v>
      </c>
      <c r="D448" s="0" t="s">
        <v>236</v>
      </c>
      <c r="E448" s="0" t="n">
        <v>1</v>
      </c>
    </row>
    <row r="449" customFormat="false" ht="12.75" hidden="false" customHeight="false" outlineLevel="0" collapsed="false">
      <c r="A449" s="0" t="str">
        <f aca="false">LEFT(D449,4)&amp;LEFT(C449,4)&amp;LEFT(B449,4)</f>
        <v>I 45richregr</v>
      </c>
      <c r="B449" s="0" t="s">
        <v>23</v>
      </c>
      <c r="C449" s="0" t="s">
        <v>59</v>
      </c>
      <c r="D449" s="0" t="s">
        <v>50</v>
      </c>
      <c r="E449" s="0" t="n">
        <v>2</v>
      </c>
    </row>
    <row r="450" customFormat="false" ht="12.75" hidden="false" customHeight="false" outlineLevel="0" collapsed="false">
      <c r="A450" s="0" t="str">
        <f aca="false">LEFT(D450,4)&amp;LEFT(C450,4)&amp;LEFT(B450,4)</f>
        <v>I 45richSemi</v>
      </c>
      <c r="B450" s="0" t="s">
        <v>47</v>
      </c>
      <c r="C450" s="0" t="s">
        <v>29</v>
      </c>
      <c r="D450" s="0" t="s">
        <v>50</v>
      </c>
      <c r="E450" s="0" t="n">
        <v>2</v>
      </c>
    </row>
    <row r="451" customFormat="false" ht="12.75" hidden="false" customHeight="false" outlineLevel="0" collapsed="false">
      <c r="A451" s="0" t="str">
        <f aca="false">LEFT(D451,4)&amp;LEFT(C451,4)&amp;LEFT(B451,4)</f>
        <v>I 45richSemi</v>
      </c>
      <c r="B451" s="0" t="s">
        <v>47</v>
      </c>
      <c r="C451" s="0" t="s">
        <v>59</v>
      </c>
      <c r="D451" s="0" t="s">
        <v>50</v>
      </c>
      <c r="E451" s="0" t="n">
        <v>1</v>
      </c>
    </row>
    <row r="452" customFormat="false" ht="12.75" hidden="false" customHeight="false" outlineLevel="0" collapsed="false">
      <c r="A452" s="0" t="str">
        <f aca="false">LEFT(D452,4)&amp;LEFT(C452,4)&amp;LEFT(B452,4)</f>
        <v>I 45sablExte</v>
      </c>
      <c r="B452" s="0" t="s">
        <v>26</v>
      </c>
      <c r="C452" s="0" t="s">
        <v>34</v>
      </c>
      <c r="D452" s="0" t="s">
        <v>50</v>
      </c>
      <c r="E452" s="0" t="n">
        <v>1</v>
      </c>
    </row>
    <row r="453" customFormat="false" ht="12.75" hidden="false" customHeight="false" outlineLevel="0" collapsed="false">
      <c r="A453" s="0" t="str">
        <f aca="false">LEFT(D453,4)&amp;LEFT(C453,4)&amp;LEFT(B453,4)</f>
        <v>I 45sablExte</v>
      </c>
      <c r="B453" s="0" t="s">
        <v>26</v>
      </c>
      <c r="C453" s="0" t="s">
        <v>60</v>
      </c>
      <c r="D453" s="0" t="s">
        <v>50</v>
      </c>
      <c r="E453" s="0" t="n">
        <v>1</v>
      </c>
    </row>
    <row r="454" customFormat="false" ht="12.75" hidden="false" customHeight="false" outlineLevel="0" collapsed="false">
      <c r="A454" s="0" t="str">
        <f aca="false">LEFT(D454,4)&amp;LEFT(C454,4)&amp;LEFT(B454,4)</f>
        <v>I 45sablInte</v>
      </c>
      <c r="B454" s="0" t="s">
        <v>33</v>
      </c>
      <c r="C454" s="0" t="s">
        <v>34</v>
      </c>
      <c r="D454" s="0" t="s">
        <v>50</v>
      </c>
      <c r="E454" s="0" t="n">
        <v>2</v>
      </c>
    </row>
    <row r="455" customFormat="false" ht="12.75" hidden="false" customHeight="false" outlineLevel="0" collapsed="false">
      <c r="A455" s="0" t="str">
        <f aca="false">LEFT(D455,4)&amp;LEFT(C455,4)&amp;LEFT(B455,4)</f>
        <v>I 45sablInte</v>
      </c>
      <c r="B455" s="0" t="s">
        <v>33</v>
      </c>
      <c r="C455" s="0" t="s">
        <v>60</v>
      </c>
      <c r="D455" s="0" t="s">
        <v>50</v>
      </c>
      <c r="E455" s="0" t="n">
        <v>1</v>
      </c>
    </row>
    <row r="456" customFormat="false" ht="12.75" hidden="false" customHeight="false" outlineLevel="0" collapsed="false">
      <c r="A456" s="0" t="str">
        <f aca="false">LEFT(D456,4)&amp;LEFT(C456,4)&amp;LEFT(B456,4)</f>
        <v>I 45sablregr</v>
      </c>
      <c r="B456" s="0" t="s">
        <v>23</v>
      </c>
      <c r="C456" s="0" t="s">
        <v>34</v>
      </c>
      <c r="D456" s="0" t="s">
        <v>50</v>
      </c>
      <c r="E456" s="0" t="n">
        <v>3</v>
      </c>
    </row>
    <row r="457" customFormat="false" ht="12.75" hidden="false" customHeight="false" outlineLevel="0" collapsed="false">
      <c r="A457" s="0" t="str">
        <f aca="false">LEFT(D457,4)&amp;LEFT(C457,4)&amp;LEFT(B457,4)</f>
        <v>I 45sablregr</v>
      </c>
      <c r="B457" s="0" t="s">
        <v>23</v>
      </c>
      <c r="C457" s="0" t="s">
        <v>60</v>
      </c>
      <c r="D457" s="0" t="s">
        <v>50</v>
      </c>
      <c r="E457" s="0" t="n">
        <v>3</v>
      </c>
    </row>
    <row r="458" customFormat="false" ht="12.75" hidden="false" customHeight="false" outlineLevel="0" collapsed="false">
      <c r="A458" s="0" t="str">
        <f aca="false">LEFT(D458,4)&amp;LEFT(C458,4)&amp;LEFT(B458,4)</f>
        <v>I 45sablregr</v>
      </c>
      <c r="B458" s="0" t="s">
        <v>23</v>
      </c>
      <c r="C458" s="0" t="s">
        <v>61</v>
      </c>
      <c r="D458" s="0" t="s">
        <v>50</v>
      </c>
      <c r="E458" s="0" t="n">
        <v>1</v>
      </c>
    </row>
    <row r="459" customFormat="false" ht="12.75" hidden="false" customHeight="false" outlineLevel="0" collapsed="false">
      <c r="A459" s="0" t="str">
        <f aca="false">LEFT(D459,4)&amp;LEFT(C459,4)&amp;LEFT(B459,4)</f>
        <v>I 45sablSemi</v>
      </c>
      <c r="B459" s="0" t="s">
        <v>47</v>
      </c>
      <c r="C459" s="0" t="s">
        <v>60</v>
      </c>
      <c r="D459" s="0" t="s">
        <v>50</v>
      </c>
      <c r="E459" s="0" t="n">
        <v>1</v>
      </c>
    </row>
    <row r="460" customFormat="false" ht="12.75" hidden="false" customHeight="false" outlineLevel="0" collapsed="false">
      <c r="A460" s="0" t="str">
        <f aca="false">LEFT(D460,4)&amp;LEFT(C460,4)&amp;LEFT(B460,4)</f>
        <v>I 45sablSemi</v>
      </c>
      <c r="B460" s="0" t="s">
        <v>47</v>
      </c>
      <c r="C460" s="0" t="s">
        <v>61</v>
      </c>
      <c r="D460" s="0" t="s">
        <v>50</v>
      </c>
      <c r="E460" s="0" t="n">
        <v>1</v>
      </c>
    </row>
    <row r="461" customFormat="false" ht="12.75" hidden="false" customHeight="false" outlineLevel="0" collapsed="false">
      <c r="A461" s="0" t="str">
        <f aca="false">LEFT(D461,4)&amp;LEFT(C461,4)&amp;LEFT(B461,4)</f>
        <v>I 47richregr</v>
      </c>
      <c r="B461" s="0" t="s">
        <v>23</v>
      </c>
      <c r="C461" s="0" t="s">
        <v>29</v>
      </c>
      <c r="D461" s="0" t="s">
        <v>62</v>
      </c>
      <c r="E461" s="0" t="n">
        <v>1</v>
      </c>
    </row>
    <row r="462" customFormat="false" ht="12.75" hidden="false" customHeight="false" outlineLevel="0" collapsed="false">
      <c r="A462" s="0" t="str">
        <f aca="false">LEFT(D462,4)&amp;LEFT(C462,4)&amp;LEFT(B462,4)</f>
        <v>I 47richSemi</v>
      </c>
      <c r="B462" s="0" t="s">
        <v>47</v>
      </c>
      <c r="C462" s="0" t="s">
        <v>29</v>
      </c>
      <c r="D462" s="0" t="s">
        <v>62</v>
      </c>
      <c r="E462" s="0" t="n">
        <v>1</v>
      </c>
    </row>
    <row r="463" customFormat="false" ht="12.75" hidden="false" customHeight="false" outlineLevel="0" collapsed="false">
      <c r="A463" s="0" t="str">
        <f aca="false">LEFT(D463,4)&amp;LEFT(C463,4)&amp;LEFT(B463,4)</f>
        <v>IsierichInte</v>
      </c>
      <c r="B463" s="0" t="s">
        <v>33</v>
      </c>
      <c r="C463" s="0" t="s">
        <v>29</v>
      </c>
      <c r="D463" s="0" t="s">
        <v>146</v>
      </c>
      <c r="E463" s="0" t="n">
        <v>1</v>
      </c>
    </row>
    <row r="464" customFormat="false" ht="12.75" hidden="false" customHeight="false" outlineLevel="0" collapsed="false">
      <c r="A464" s="0" t="str">
        <f aca="false">LEFT(D464,4)&amp;LEFT(C464,4)&amp;LEFT(B464,4)</f>
        <v>Isierichregr</v>
      </c>
      <c r="B464" s="0" t="s">
        <v>23</v>
      </c>
      <c r="C464" s="0" t="s">
        <v>29</v>
      </c>
      <c r="D464" s="0" t="s">
        <v>146</v>
      </c>
      <c r="E464" s="0" t="n">
        <v>1</v>
      </c>
    </row>
    <row r="465" customFormat="false" ht="12.75" hidden="false" customHeight="false" outlineLevel="0" collapsed="false">
      <c r="A465" s="0" t="str">
        <f aca="false">LEFT(D465,4)&amp;LEFT(C465,4)&amp;LEFT(B465,4)</f>
        <v>IsiesablInte</v>
      </c>
      <c r="B465" s="0" t="s">
        <v>33</v>
      </c>
      <c r="C465" s="0" t="s">
        <v>34</v>
      </c>
      <c r="D465" s="0" t="s">
        <v>146</v>
      </c>
      <c r="E465" s="0" t="n">
        <v>1</v>
      </c>
    </row>
    <row r="466" customFormat="false" ht="12.75" hidden="false" customHeight="false" outlineLevel="0" collapsed="false">
      <c r="A466" s="0" t="str">
        <f aca="false">LEFT(D466,4)&amp;LEFT(C466,4)&amp;LEFT(B466,4)</f>
        <v>Isiesablregr</v>
      </c>
      <c r="B466" s="0" t="s">
        <v>23</v>
      </c>
      <c r="C466" s="0" t="s">
        <v>34</v>
      </c>
      <c r="D466" s="0" t="s">
        <v>146</v>
      </c>
      <c r="E466" s="0" t="n">
        <v>1</v>
      </c>
    </row>
    <row r="467" customFormat="false" ht="12.75" hidden="false" customHeight="false" outlineLevel="0" collapsed="false">
      <c r="A467" s="0" t="str">
        <f aca="false">LEFT(D467,4)&amp;LEFT(C467,4)&amp;LEFT(B467,4)</f>
        <v>IsonargiExte</v>
      </c>
      <c r="B467" s="0" t="s">
        <v>26</v>
      </c>
      <c r="C467" s="0" t="s">
        <v>21</v>
      </c>
      <c r="D467" s="0" t="s">
        <v>148</v>
      </c>
      <c r="E467" s="0" t="n">
        <v>1</v>
      </c>
    </row>
    <row r="468" customFormat="false" ht="12.75" hidden="false" customHeight="false" outlineLevel="0" collapsed="false">
      <c r="A468" s="0" t="str">
        <f aca="false">LEFT(D468,4)&amp;LEFT(C468,4)&amp;LEFT(B468,4)</f>
        <v>Isonargiregr</v>
      </c>
      <c r="B468" s="0" t="s">
        <v>23</v>
      </c>
      <c r="C468" s="0" t="s">
        <v>21</v>
      </c>
      <c r="D468" s="0" t="s">
        <v>148</v>
      </c>
      <c r="E468" s="0" t="n">
        <v>1</v>
      </c>
    </row>
    <row r="469" customFormat="false" ht="12.75" hidden="false" customHeight="false" outlineLevel="0" collapsed="false">
      <c r="A469" s="0" t="str">
        <f aca="false">LEFT(D469,4)&amp;LEFT(C469,4)&amp;LEFT(B469,4)</f>
        <v>KostargiExte</v>
      </c>
      <c r="B469" s="0" t="s">
        <v>26</v>
      </c>
      <c r="C469" s="0" t="s">
        <v>21</v>
      </c>
      <c r="D469" s="0" t="s">
        <v>150</v>
      </c>
      <c r="E469" s="0" t="n">
        <v>2</v>
      </c>
    </row>
    <row r="470" customFormat="false" ht="12.75" hidden="false" customHeight="false" outlineLevel="0" collapsed="false">
      <c r="A470" s="0" t="str">
        <f aca="false">LEFT(D470,4)&amp;LEFT(C470,4)&amp;LEFT(B470,4)</f>
        <v>KostargiExte</v>
      </c>
      <c r="B470" s="0" t="s">
        <v>26</v>
      </c>
      <c r="C470" s="0" t="s">
        <v>52</v>
      </c>
      <c r="D470" s="0" t="s">
        <v>150</v>
      </c>
      <c r="E470" s="0" t="n">
        <v>1</v>
      </c>
    </row>
    <row r="471" customFormat="false" ht="12.75" hidden="false" customHeight="false" outlineLevel="0" collapsed="false">
      <c r="A471" s="0" t="str">
        <f aca="false">LEFT(D471,4)&amp;LEFT(C471,4)&amp;LEFT(B471,4)</f>
        <v>KostargiExte</v>
      </c>
      <c r="B471" s="0" t="s">
        <v>26</v>
      </c>
      <c r="C471" s="0" t="s">
        <v>53</v>
      </c>
      <c r="D471" s="0" t="s">
        <v>150</v>
      </c>
      <c r="E471" s="0" t="n">
        <v>1</v>
      </c>
    </row>
    <row r="472" customFormat="false" ht="12.75" hidden="false" customHeight="false" outlineLevel="0" collapsed="false">
      <c r="A472" s="0" t="str">
        <f aca="false">LEFT(D472,4)&amp;LEFT(C472,4)&amp;LEFT(B472,4)</f>
        <v>KostargiInte</v>
      </c>
      <c r="B472" s="0" t="s">
        <v>33</v>
      </c>
      <c r="C472" s="0" t="s">
        <v>53</v>
      </c>
      <c r="D472" s="0" t="s">
        <v>150</v>
      </c>
      <c r="E472" s="0" t="n">
        <v>3</v>
      </c>
    </row>
    <row r="473" customFormat="false" ht="12.75" hidden="false" customHeight="false" outlineLevel="0" collapsed="false">
      <c r="A473" s="0" t="str">
        <f aca="false">LEFT(D473,4)&amp;LEFT(C473,4)&amp;LEFT(B473,4)</f>
        <v>KostargiInte</v>
      </c>
      <c r="B473" s="0" t="s">
        <v>33</v>
      </c>
      <c r="C473" s="0" t="s">
        <v>54</v>
      </c>
      <c r="D473" s="0" t="s">
        <v>150</v>
      </c>
      <c r="E473" s="0" t="n">
        <v>2</v>
      </c>
    </row>
    <row r="474" customFormat="false" ht="12.75" hidden="false" customHeight="false" outlineLevel="0" collapsed="false">
      <c r="A474" s="0" t="str">
        <f aca="false">LEFT(D474,4)&amp;LEFT(C474,4)&amp;LEFT(B474,4)</f>
        <v>Kostargiregr</v>
      </c>
      <c r="B474" s="0" t="s">
        <v>23</v>
      </c>
      <c r="C474" s="0" t="s">
        <v>21</v>
      </c>
      <c r="D474" s="0" t="s">
        <v>150</v>
      </c>
      <c r="E474" s="0" t="n">
        <v>2</v>
      </c>
    </row>
    <row r="475" customFormat="false" ht="12.75" hidden="false" customHeight="false" outlineLevel="0" collapsed="false">
      <c r="A475" s="0" t="str">
        <f aca="false">LEFT(D475,4)&amp;LEFT(C475,4)&amp;LEFT(B475,4)</f>
        <v>Kostargiregr</v>
      </c>
      <c r="B475" s="0" t="s">
        <v>23</v>
      </c>
      <c r="C475" s="0" t="s">
        <v>52</v>
      </c>
      <c r="D475" s="0" t="s">
        <v>150</v>
      </c>
      <c r="E475" s="0" t="n">
        <v>1</v>
      </c>
    </row>
    <row r="476" customFormat="false" ht="12.75" hidden="false" customHeight="false" outlineLevel="0" collapsed="false">
      <c r="A476" s="0" t="str">
        <f aca="false">LEFT(D476,4)&amp;LEFT(C476,4)&amp;LEFT(B476,4)</f>
        <v>Kostargiregr</v>
      </c>
      <c r="B476" s="0" t="s">
        <v>23</v>
      </c>
      <c r="C476" s="0" t="s">
        <v>53</v>
      </c>
      <c r="D476" s="0" t="s">
        <v>150</v>
      </c>
      <c r="E476" s="0" t="n">
        <v>6</v>
      </c>
    </row>
    <row r="477" customFormat="false" ht="12.75" hidden="false" customHeight="false" outlineLevel="0" collapsed="false">
      <c r="A477" s="0" t="str">
        <f aca="false">LEFT(D477,4)&amp;LEFT(C477,4)&amp;LEFT(B477,4)</f>
        <v>Kostargiregr</v>
      </c>
      <c r="B477" s="0" t="s">
        <v>23</v>
      </c>
      <c r="C477" s="0" t="s">
        <v>54</v>
      </c>
      <c r="D477" s="0" t="s">
        <v>150</v>
      </c>
      <c r="E477" s="0" t="n">
        <v>3</v>
      </c>
    </row>
    <row r="478" customFormat="false" ht="12.75" hidden="false" customHeight="false" outlineLevel="0" collapsed="false">
      <c r="A478" s="0" t="str">
        <f aca="false">LEFT(D478,4)&amp;LEFT(C478,4)&amp;LEFT(B478,4)</f>
        <v>KostargiSemi</v>
      </c>
      <c r="B478" s="0" t="s">
        <v>47</v>
      </c>
      <c r="C478" s="0" t="s">
        <v>53</v>
      </c>
      <c r="D478" s="0" t="s">
        <v>150</v>
      </c>
      <c r="E478" s="0" t="n">
        <v>2</v>
      </c>
    </row>
    <row r="479" customFormat="false" ht="12.75" hidden="false" customHeight="false" outlineLevel="0" collapsed="false">
      <c r="A479" s="0" t="str">
        <f aca="false">LEFT(D479,4)&amp;LEFT(C479,4)&amp;LEFT(B479,4)</f>
        <v>KostargiSemi</v>
      </c>
      <c r="B479" s="0" t="s">
        <v>47</v>
      </c>
      <c r="C479" s="0" t="s">
        <v>54</v>
      </c>
      <c r="D479" s="0" t="s">
        <v>150</v>
      </c>
      <c r="E479" s="0" t="n">
        <v>1</v>
      </c>
    </row>
    <row r="480" customFormat="false" ht="12.75" hidden="false" customHeight="false" outlineLevel="0" collapsed="false">
      <c r="A480" s="0" t="str">
        <f aca="false">LEFT(D480,4)&amp;LEFT(C480,4)&amp;LEFT(B480,4)</f>
        <v>KostrichExte</v>
      </c>
      <c r="B480" s="0" t="s">
        <v>26</v>
      </c>
      <c r="C480" s="0" t="s">
        <v>29</v>
      </c>
      <c r="D480" s="0" t="s">
        <v>150</v>
      </c>
      <c r="E480" s="0" t="n">
        <v>2</v>
      </c>
    </row>
    <row r="481" customFormat="false" ht="12.75" hidden="false" customHeight="false" outlineLevel="0" collapsed="false">
      <c r="A481" s="0" t="str">
        <f aca="false">LEFT(D481,4)&amp;LEFT(C481,4)&amp;LEFT(B481,4)</f>
        <v>KostrichExte</v>
      </c>
      <c r="B481" s="0" t="s">
        <v>26</v>
      </c>
      <c r="C481" s="0" t="s">
        <v>59</v>
      </c>
      <c r="D481" s="0" t="s">
        <v>150</v>
      </c>
      <c r="E481" s="0" t="n">
        <v>1</v>
      </c>
    </row>
    <row r="482" customFormat="false" ht="12.75" hidden="false" customHeight="false" outlineLevel="0" collapsed="false">
      <c r="A482" s="0" t="str">
        <f aca="false">LEFT(D482,4)&amp;LEFT(C482,4)&amp;LEFT(B482,4)</f>
        <v>KostrichInte</v>
      </c>
      <c r="B482" s="0" t="s">
        <v>33</v>
      </c>
      <c r="C482" s="0" t="s">
        <v>29</v>
      </c>
      <c r="D482" s="0" t="s">
        <v>150</v>
      </c>
      <c r="E482" s="0" t="n">
        <v>1</v>
      </c>
    </row>
    <row r="483" customFormat="false" ht="12.75" hidden="false" customHeight="false" outlineLevel="0" collapsed="false">
      <c r="A483" s="0" t="str">
        <f aca="false">LEFT(D483,4)&amp;LEFT(C483,4)&amp;LEFT(B483,4)</f>
        <v>KostrichInte</v>
      </c>
      <c r="B483" s="0" t="s">
        <v>33</v>
      </c>
      <c r="C483" s="0" t="s">
        <v>59</v>
      </c>
      <c r="D483" s="0" t="s">
        <v>150</v>
      </c>
      <c r="E483" s="0" t="n">
        <v>1</v>
      </c>
    </row>
    <row r="484" customFormat="false" ht="12.75" hidden="false" customHeight="false" outlineLevel="0" collapsed="false">
      <c r="A484" s="0" t="str">
        <f aca="false">LEFT(D484,4)&amp;LEFT(C484,4)&amp;LEFT(B484,4)</f>
        <v>Kostrichregr</v>
      </c>
      <c r="B484" s="0" t="s">
        <v>23</v>
      </c>
      <c r="C484" s="0" t="s">
        <v>29</v>
      </c>
      <c r="D484" s="0" t="s">
        <v>150</v>
      </c>
      <c r="E484" s="0" t="n">
        <v>3</v>
      </c>
    </row>
    <row r="485" customFormat="false" ht="12.75" hidden="false" customHeight="false" outlineLevel="0" collapsed="false">
      <c r="A485" s="0" t="str">
        <f aca="false">LEFT(D485,4)&amp;LEFT(C485,4)&amp;LEFT(B485,4)</f>
        <v>Kostrichregr</v>
      </c>
      <c r="B485" s="0" t="s">
        <v>23</v>
      </c>
      <c r="C485" s="0" t="s">
        <v>59</v>
      </c>
      <c r="D485" s="0" t="s">
        <v>150</v>
      </c>
      <c r="E485" s="0" t="n">
        <v>2</v>
      </c>
    </row>
    <row r="486" customFormat="false" ht="12.75" hidden="false" customHeight="false" outlineLevel="0" collapsed="false">
      <c r="A486" s="0" t="str">
        <f aca="false">LEFT(D486,4)&amp;LEFT(C486,4)&amp;LEFT(B486,4)</f>
        <v>KostsablExte</v>
      </c>
      <c r="B486" s="0" t="s">
        <v>26</v>
      </c>
      <c r="C486" s="0" t="s">
        <v>60</v>
      </c>
      <c r="D486" s="0" t="s">
        <v>150</v>
      </c>
      <c r="E486" s="0" t="n">
        <v>1</v>
      </c>
    </row>
    <row r="487" customFormat="false" ht="12.75" hidden="false" customHeight="false" outlineLevel="0" collapsed="false">
      <c r="A487" s="0" t="str">
        <f aca="false">LEFT(D487,4)&amp;LEFT(C487,4)&amp;LEFT(B487,4)</f>
        <v>Kostsablregr</v>
      </c>
      <c r="B487" s="0" t="s">
        <v>23</v>
      </c>
      <c r="C487" s="0" t="s">
        <v>60</v>
      </c>
      <c r="D487" s="0" t="s">
        <v>150</v>
      </c>
      <c r="E487" s="0" t="n">
        <v>1</v>
      </c>
    </row>
    <row r="488" customFormat="false" ht="12.75" hidden="false" customHeight="false" outlineLevel="0" collapsed="false">
      <c r="A488" s="0" t="str">
        <f aca="false">LEFT(D488,4)&amp;LEFT(C488,4)&amp;LEFT(B488,4)</f>
        <v>LambargiExte</v>
      </c>
      <c r="B488" s="0" t="s">
        <v>26</v>
      </c>
      <c r="C488" s="0" t="s">
        <v>21</v>
      </c>
      <c r="D488" s="0" t="s">
        <v>152</v>
      </c>
      <c r="E488" s="0" t="n">
        <v>1</v>
      </c>
    </row>
    <row r="489" customFormat="false" ht="12.75" hidden="false" customHeight="false" outlineLevel="0" collapsed="false">
      <c r="A489" s="0" t="str">
        <f aca="false">LEFT(D489,4)&amp;LEFT(C489,4)&amp;LEFT(B489,4)</f>
        <v>LambargiInte</v>
      </c>
      <c r="B489" s="0" t="s">
        <v>33</v>
      </c>
      <c r="C489" s="0" t="s">
        <v>53</v>
      </c>
      <c r="D489" s="0" t="s">
        <v>152</v>
      </c>
      <c r="E489" s="0" t="n">
        <v>2</v>
      </c>
    </row>
    <row r="490" customFormat="false" ht="12.75" hidden="false" customHeight="false" outlineLevel="0" collapsed="false">
      <c r="A490" s="0" t="str">
        <f aca="false">LEFT(D490,4)&amp;LEFT(C490,4)&amp;LEFT(B490,4)</f>
        <v>Lambargiregr</v>
      </c>
      <c r="B490" s="0" t="s">
        <v>23</v>
      </c>
      <c r="C490" s="0" t="s">
        <v>21</v>
      </c>
      <c r="D490" s="0" t="s">
        <v>152</v>
      </c>
      <c r="E490" s="0" t="n">
        <v>1</v>
      </c>
    </row>
    <row r="491" customFormat="false" ht="12.75" hidden="false" customHeight="false" outlineLevel="0" collapsed="false">
      <c r="A491" s="0" t="str">
        <f aca="false">LEFT(D491,4)&amp;LEFT(C491,4)&amp;LEFT(B491,4)</f>
        <v>Lambargiregr</v>
      </c>
      <c r="B491" s="0" t="s">
        <v>23</v>
      </c>
      <c r="C491" s="0" t="s">
        <v>53</v>
      </c>
      <c r="D491" s="0" t="s">
        <v>152</v>
      </c>
      <c r="E491" s="0" t="n">
        <v>3</v>
      </c>
    </row>
    <row r="492" customFormat="false" ht="12.75" hidden="false" customHeight="false" outlineLevel="0" collapsed="false">
      <c r="A492" s="0" t="str">
        <f aca="false">LEFT(D492,4)&amp;LEFT(C492,4)&amp;LEFT(B492,4)</f>
        <v>LambargiSemi</v>
      </c>
      <c r="B492" s="0" t="s">
        <v>47</v>
      </c>
      <c r="C492" s="0" t="s">
        <v>53</v>
      </c>
      <c r="D492" s="0" t="s">
        <v>152</v>
      </c>
      <c r="E492" s="0" t="n">
        <v>1</v>
      </c>
    </row>
    <row r="493" customFormat="false" ht="12.75" hidden="false" customHeight="false" outlineLevel="0" collapsed="false">
      <c r="A493" s="0" t="str">
        <f aca="false">LEFT(D493,4)&amp;LEFT(C493,4)&amp;LEFT(B493,4)</f>
        <v>LambrichInte</v>
      </c>
      <c r="B493" s="0" t="s">
        <v>33</v>
      </c>
      <c r="C493" s="0" t="s">
        <v>59</v>
      </c>
      <c r="D493" s="0" t="s">
        <v>152</v>
      </c>
      <c r="E493" s="0" t="n">
        <v>1</v>
      </c>
    </row>
    <row r="494" customFormat="false" ht="12.75" hidden="false" customHeight="false" outlineLevel="0" collapsed="false">
      <c r="A494" s="0" t="str">
        <f aca="false">LEFT(D494,4)&amp;LEFT(C494,4)&amp;LEFT(B494,4)</f>
        <v>Lambrichregr</v>
      </c>
      <c r="B494" s="0" t="s">
        <v>23</v>
      </c>
      <c r="C494" s="0" t="s">
        <v>59</v>
      </c>
      <c r="D494" s="0" t="s">
        <v>152</v>
      </c>
      <c r="E494" s="0" t="n">
        <v>1</v>
      </c>
    </row>
    <row r="495" customFormat="false" ht="12.75" hidden="false" customHeight="false" outlineLevel="0" collapsed="false">
      <c r="A495" s="0" t="str">
        <f aca="false">LEFT(D495,4)&amp;LEFT(C495,4)&amp;LEFT(B495,4)</f>
        <v>LambsablInte</v>
      </c>
      <c r="B495" s="0" t="s">
        <v>33</v>
      </c>
      <c r="C495" s="0" t="s">
        <v>34</v>
      </c>
      <c r="D495" s="0" t="s">
        <v>152</v>
      </c>
      <c r="E495" s="0" t="n">
        <v>1</v>
      </c>
    </row>
    <row r="496" customFormat="false" ht="12.75" hidden="false" customHeight="false" outlineLevel="0" collapsed="false">
      <c r="A496" s="0" t="str">
        <f aca="false">LEFT(D496,4)&amp;LEFT(C496,4)&amp;LEFT(B496,4)</f>
        <v>Lambsablregr</v>
      </c>
      <c r="B496" s="0" t="s">
        <v>23</v>
      </c>
      <c r="C496" s="0" t="s">
        <v>34</v>
      </c>
      <c r="D496" s="0" t="s">
        <v>152</v>
      </c>
      <c r="E496" s="0" t="n">
        <v>1</v>
      </c>
    </row>
    <row r="497" customFormat="false" ht="12.75" hidden="false" customHeight="false" outlineLevel="0" collapsed="false">
      <c r="A497" s="0" t="str">
        <f aca="false">LEFT(D497,4)&amp;LEFT(C497,4)&amp;LEFT(B497,4)</f>
        <v>Lambsablregr</v>
      </c>
      <c r="B497" s="0" t="s">
        <v>23</v>
      </c>
      <c r="C497" s="0" t="s">
        <v>61</v>
      </c>
      <c r="D497" s="0" t="s">
        <v>152</v>
      </c>
      <c r="E497" s="0" t="n">
        <v>1</v>
      </c>
    </row>
    <row r="498" customFormat="false" ht="12.75" hidden="false" customHeight="false" outlineLevel="0" collapsed="false">
      <c r="A498" s="0" t="str">
        <f aca="false">LEFT(D498,4)&amp;LEFT(C498,4)&amp;LEFT(B498,4)</f>
        <v>LambsablSemi</v>
      </c>
      <c r="B498" s="0" t="s">
        <v>47</v>
      </c>
      <c r="C498" s="0" t="s">
        <v>61</v>
      </c>
      <c r="D498" s="0" t="s">
        <v>152</v>
      </c>
      <c r="E498" s="0" t="n">
        <v>1</v>
      </c>
    </row>
    <row r="499" customFormat="false" ht="12.75" hidden="false" customHeight="false" outlineLevel="0" collapsed="false">
      <c r="A499" s="0" t="str">
        <f aca="false">LEFT(D499,4)&amp;LEFT(C499,4)&amp;LEFT(B499,4)</f>
        <v>LatoacidExte</v>
      </c>
      <c r="B499" s="0" t="s">
        <v>26</v>
      </c>
      <c r="C499" s="0" t="s">
        <v>49</v>
      </c>
      <c r="D499" s="0" t="s">
        <v>154</v>
      </c>
      <c r="E499" s="0" t="n">
        <v>1</v>
      </c>
    </row>
    <row r="500" customFormat="false" ht="12.75" hidden="false" customHeight="false" outlineLevel="0" collapsed="false">
      <c r="A500" s="0" t="str">
        <f aca="false">LEFT(D500,4)&amp;LEFT(C500,4)&amp;LEFT(B500,4)</f>
        <v>Latoacidregr</v>
      </c>
      <c r="B500" s="0" t="s">
        <v>23</v>
      </c>
      <c r="C500" s="0" t="s">
        <v>49</v>
      </c>
      <c r="D500" s="0" t="s">
        <v>154</v>
      </c>
      <c r="E500" s="0" t="n">
        <v>1</v>
      </c>
    </row>
    <row r="501" customFormat="false" ht="12.75" hidden="false" customHeight="false" outlineLevel="0" collapsed="false">
      <c r="A501" s="0" t="str">
        <f aca="false">LEFT(D501,4)&amp;LEFT(C501,4)&amp;LEFT(B501,4)</f>
        <v>LatoinapExte</v>
      </c>
      <c r="B501" s="0" t="s">
        <v>26</v>
      </c>
      <c r="C501" s="0" t="s">
        <v>57</v>
      </c>
      <c r="D501" s="0" t="s">
        <v>154</v>
      </c>
      <c r="E501" s="0" t="n">
        <v>1</v>
      </c>
    </row>
    <row r="502" customFormat="false" ht="12.75" hidden="false" customHeight="false" outlineLevel="0" collapsed="false">
      <c r="A502" s="0" t="str">
        <f aca="false">LEFT(D502,4)&amp;LEFT(C502,4)&amp;LEFT(B502,4)</f>
        <v>Latoinapregr</v>
      </c>
      <c r="B502" s="0" t="s">
        <v>23</v>
      </c>
      <c r="C502" s="0" t="s">
        <v>57</v>
      </c>
      <c r="D502" s="0" t="s">
        <v>154</v>
      </c>
      <c r="E502" s="0" t="n">
        <v>1</v>
      </c>
    </row>
    <row r="503" customFormat="false" ht="12.75" hidden="false" customHeight="false" outlineLevel="0" collapsed="false">
      <c r="A503" s="0" t="str">
        <f aca="false">LEFT(D503,4)&amp;LEFT(C503,4)&amp;LEFT(B503,4)</f>
        <v>LatorichInte</v>
      </c>
      <c r="B503" s="0" t="s">
        <v>33</v>
      </c>
      <c r="C503" s="0" t="s">
        <v>29</v>
      </c>
      <c r="D503" s="0" t="s">
        <v>154</v>
      </c>
      <c r="E503" s="0" t="n">
        <v>1</v>
      </c>
    </row>
    <row r="504" customFormat="false" ht="12.75" hidden="false" customHeight="false" outlineLevel="0" collapsed="false">
      <c r="A504" s="0" t="str">
        <f aca="false">LEFT(D504,4)&amp;LEFT(C504,4)&amp;LEFT(B504,4)</f>
        <v>LatorichInte</v>
      </c>
      <c r="B504" s="0" t="s">
        <v>33</v>
      </c>
      <c r="C504" s="0" t="s">
        <v>59</v>
      </c>
      <c r="D504" s="0" t="s">
        <v>154</v>
      </c>
      <c r="E504" s="0" t="n">
        <v>1</v>
      </c>
    </row>
    <row r="505" customFormat="false" ht="12.75" hidden="false" customHeight="false" outlineLevel="0" collapsed="false">
      <c r="A505" s="0" t="str">
        <f aca="false">LEFT(D505,4)&amp;LEFT(C505,4)&amp;LEFT(B505,4)</f>
        <v>Latorichregr</v>
      </c>
      <c r="B505" s="0" t="s">
        <v>23</v>
      </c>
      <c r="C505" s="0" t="s">
        <v>29</v>
      </c>
      <c r="D505" s="0" t="s">
        <v>154</v>
      </c>
      <c r="E505" s="0" t="n">
        <v>2</v>
      </c>
    </row>
    <row r="506" customFormat="false" ht="12.75" hidden="false" customHeight="false" outlineLevel="0" collapsed="false">
      <c r="A506" s="0" t="str">
        <f aca="false">LEFT(D506,4)&amp;LEFT(C506,4)&amp;LEFT(B506,4)</f>
        <v>Latorichregr</v>
      </c>
      <c r="B506" s="0" t="s">
        <v>23</v>
      </c>
      <c r="C506" s="0" t="s">
        <v>59</v>
      </c>
      <c r="D506" s="0" t="s">
        <v>154</v>
      </c>
      <c r="E506" s="0" t="n">
        <v>1</v>
      </c>
    </row>
    <row r="507" customFormat="false" ht="12.75" hidden="false" customHeight="false" outlineLevel="0" collapsed="false">
      <c r="A507" s="0" t="str">
        <f aca="false">LEFT(D507,4)&amp;LEFT(C507,4)&amp;LEFT(B507,4)</f>
        <v>LatorichSemi</v>
      </c>
      <c r="B507" s="0" t="s">
        <v>47</v>
      </c>
      <c r="C507" s="0" t="s">
        <v>29</v>
      </c>
      <c r="D507" s="0" t="s">
        <v>154</v>
      </c>
      <c r="E507" s="0" t="n">
        <v>1</v>
      </c>
    </row>
    <row r="508" customFormat="false" ht="12.75" hidden="false" customHeight="false" outlineLevel="0" collapsed="false">
      <c r="A508" s="0" t="str">
        <f aca="false">LEFT(D508,4)&amp;LEFT(C508,4)&amp;LEFT(B508,4)</f>
        <v>LatosablInte</v>
      </c>
      <c r="B508" s="0" t="s">
        <v>33</v>
      </c>
      <c r="C508" s="0" t="s">
        <v>34</v>
      </c>
      <c r="D508" s="0" t="s">
        <v>154</v>
      </c>
      <c r="E508" s="0" t="n">
        <v>2</v>
      </c>
    </row>
    <row r="509" customFormat="false" ht="12.75" hidden="false" customHeight="false" outlineLevel="0" collapsed="false">
      <c r="A509" s="0" t="str">
        <f aca="false">LEFT(D509,4)&amp;LEFT(C509,4)&amp;LEFT(B509,4)</f>
        <v>LatosablInte</v>
      </c>
      <c r="B509" s="0" t="s">
        <v>33</v>
      </c>
      <c r="C509" s="0" t="s">
        <v>60</v>
      </c>
      <c r="D509" s="0" t="s">
        <v>154</v>
      </c>
      <c r="E509" s="0" t="n">
        <v>2</v>
      </c>
    </row>
    <row r="510" customFormat="false" ht="12.75" hidden="false" customHeight="false" outlineLevel="0" collapsed="false">
      <c r="A510" s="0" t="str">
        <f aca="false">LEFT(D510,4)&amp;LEFT(C510,4)&amp;LEFT(B510,4)</f>
        <v>Latosablregr</v>
      </c>
      <c r="B510" s="0" t="s">
        <v>23</v>
      </c>
      <c r="C510" s="0" t="s">
        <v>34</v>
      </c>
      <c r="D510" s="0" t="s">
        <v>154</v>
      </c>
      <c r="E510" s="0" t="n">
        <v>2</v>
      </c>
    </row>
    <row r="511" customFormat="false" ht="12.75" hidden="false" customHeight="false" outlineLevel="0" collapsed="false">
      <c r="A511" s="0" t="str">
        <f aca="false">LEFT(D511,4)&amp;LEFT(C511,4)&amp;LEFT(B511,4)</f>
        <v>Latosablregr</v>
      </c>
      <c r="B511" s="0" t="s">
        <v>23</v>
      </c>
      <c r="C511" s="0" t="s">
        <v>60</v>
      </c>
      <c r="D511" s="0" t="s">
        <v>154</v>
      </c>
      <c r="E511" s="0" t="n">
        <v>2</v>
      </c>
    </row>
    <row r="512" customFormat="false" ht="12.75" hidden="false" customHeight="false" outlineLevel="0" collapsed="false">
      <c r="A512" s="0" t="str">
        <f aca="false">LEFT(D512,4)&amp;LEFT(C512,4)&amp;LEFT(B512,4)</f>
        <v>Latosablregr</v>
      </c>
      <c r="B512" s="0" t="s">
        <v>23</v>
      </c>
      <c r="C512" s="0" t="s">
        <v>61</v>
      </c>
      <c r="D512" s="0" t="s">
        <v>154</v>
      </c>
      <c r="E512" s="0" t="n">
        <v>1</v>
      </c>
    </row>
    <row r="513" customFormat="false" ht="12.75" hidden="false" customHeight="false" outlineLevel="0" collapsed="false">
      <c r="A513" s="0" t="str">
        <f aca="false">LEFT(D513,4)&amp;LEFT(C513,4)&amp;LEFT(B513,4)</f>
        <v>LatosablSemi</v>
      </c>
      <c r="B513" s="0" t="s">
        <v>47</v>
      </c>
      <c r="C513" s="0" t="s">
        <v>61</v>
      </c>
      <c r="D513" s="0" t="s">
        <v>154</v>
      </c>
      <c r="E513" s="0" t="n">
        <v>1</v>
      </c>
    </row>
    <row r="514" customFormat="false" ht="12.75" hidden="false" customHeight="false" outlineLevel="0" collapsed="false">
      <c r="A514" s="0" t="str">
        <f aca="false">LEFT(D514,4)&amp;LEFT(C514,4)&amp;LEFT(B514,4)</f>
        <v>LenaargiExte</v>
      </c>
      <c r="B514" s="0" t="s">
        <v>26</v>
      </c>
      <c r="C514" s="0" t="s">
        <v>21</v>
      </c>
      <c r="D514" s="0" t="s">
        <v>156</v>
      </c>
      <c r="E514" s="0" t="n">
        <v>1</v>
      </c>
    </row>
    <row r="515" customFormat="false" ht="12.75" hidden="false" customHeight="false" outlineLevel="0" collapsed="false">
      <c r="A515" s="0" t="str">
        <f aca="false">LEFT(D515,4)&amp;LEFT(C515,4)&amp;LEFT(B515,4)</f>
        <v>LenaargiInte</v>
      </c>
      <c r="B515" s="0" t="s">
        <v>33</v>
      </c>
      <c r="C515" s="0" t="s">
        <v>53</v>
      </c>
      <c r="D515" s="0" t="s">
        <v>156</v>
      </c>
      <c r="E515" s="0" t="n">
        <v>1</v>
      </c>
    </row>
    <row r="516" customFormat="false" ht="12.75" hidden="false" customHeight="false" outlineLevel="0" collapsed="false">
      <c r="A516" s="0" t="str">
        <f aca="false">LEFT(D516,4)&amp;LEFT(C516,4)&amp;LEFT(B516,4)</f>
        <v>Lenaargiregr</v>
      </c>
      <c r="B516" s="0" t="s">
        <v>23</v>
      </c>
      <c r="C516" s="0" t="s">
        <v>21</v>
      </c>
      <c r="D516" s="0" t="s">
        <v>156</v>
      </c>
      <c r="E516" s="0" t="n">
        <v>1</v>
      </c>
    </row>
    <row r="517" customFormat="false" ht="12.75" hidden="false" customHeight="false" outlineLevel="0" collapsed="false">
      <c r="A517" s="0" t="str">
        <f aca="false">LEFT(D517,4)&amp;LEFT(C517,4)&amp;LEFT(B517,4)</f>
        <v>Lenaargiregr</v>
      </c>
      <c r="B517" s="0" t="s">
        <v>23</v>
      </c>
      <c r="C517" s="0" t="s">
        <v>53</v>
      </c>
      <c r="D517" s="0" t="s">
        <v>156</v>
      </c>
      <c r="E517" s="0" t="n">
        <v>2</v>
      </c>
    </row>
    <row r="518" customFormat="false" ht="12.75" hidden="false" customHeight="false" outlineLevel="0" collapsed="false">
      <c r="A518" s="0" t="str">
        <f aca="false">LEFT(D518,4)&amp;LEFT(C518,4)&amp;LEFT(B518,4)</f>
        <v>Lenaargiregr</v>
      </c>
      <c r="B518" s="0" t="s">
        <v>23</v>
      </c>
      <c r="C518" s="0" t="s">
        <v>54</v>
      </c>
      <c r="D518" s="0" t="s">
        <v>156</v>
      </c>
      <c r="E518" s="0" t="n">
        <v>2</v>
      </c>
    </row>
    <row r="519" customFormat="false" ht="12.75" hidden="false" customHeight="false" outlineLevel="0" collapsed="false">
      <c r="A519" s="0" t="str">
        <f aca="false">LEFT(D519,4)&amp;LEFT(C519,4)&amp;LEFT(B519,4)</f>
        <v>LenaargiSemi</v>
      </c>
      <c r="B519" s="0" t="s">
        <v>47</v>
      </c>
      <c r="C519" s="0" t="s">
        <v>53</v>
      </c>
      <c r="D519" s="0" t="s">
        <v>156</v>
      </c>
      <c r="E519" s="0" t="n">
        <v>1</v>
      </c>
    </row>
    <row r="520" customFormat="false" ht="12.75" hidden="false" customHeight="false" outlineLevel="0" collapsed="false">
      <c r="A520" s="0" t="str">
        <f aca="false">LEFT(D520,4)&amp;LEFT(C520,4)&amp;LEFT(B520,4)</f>
        <v>LenaargiSemi</v>
      </c>
      <c r="B520" s="0" t="s">
        <v>47</v>
      </c>
      <c r="C520" s="0" t="s">
        <v>54</v>
      </c>
      <c r="D520" s="0" t="s">
        <v>156</v>
      </c>
      <c r="E520" s="0" t="n">
        <v>2</v>
      </c>
    </row>
    <row r="521" customFormat="false" ht="12.75" hidden="false" customHeight="false" outlineLevel="0" collapsed="false">
      <c r="A521" s="0" t="str">
        <f aca="false">LEFT(D521,4)&amp;LEFT(C521,4)&amp;LEFT(B521,4)</f>
        <v>LenarichInte</v>
      </c>
      <c r="B521" s="0" t="s">
        <v>33</v>
      </c>
      <c r="C521" s="0" t="s">
        <v>29</v>
      </c>
      <c r="D521" s="0" t="s">
        <v>156</v>
      </c>
      <c r="E521" s="0" t="n">
        <v>1</v>
      </c>
    </row>
    <row r="522" customFormat="false" ht="12.75" hidden="false" customHeight="false" outlineLevel="0" collapsed="false">
      <c r="A522" s="0" t="str">
        <f aca="false">LEFT(D522,4)&amp;LEFT(C522,4)&amp;LEFT(B522,4)</f>
        <v>LenarichInte</v>
      </c>
      <c r="B522" s="0" t="s">
        <v>33</v>
      </c>
      <c r="C522" s="0" t="s">
        <v>59</v>
      </c>
      <c r="D522" s="0" t="s">
        <v>156</v>
      </c>
      <c r="E522" s="0" t="n">
        <v>2</v>
      </c>
    </row>
    <row r="523" customFormat="false" ht="12.75" hidden="false" customHeight="false" outlineLevel="0" collapsed="false">
      <c r="A523" s="0" t="str">
        <f aca="false">LEFT(D523,4)&amp;LEFT(C523,4)&amp;LEFT(B523,4)</f>
        <v>Lenarichregr</v>
      </c>
      <c r="B523" s="0" t="s">
        <v>23</v>
      </c>
      <c r="C523" s="0" t="s">
        <v>29</v>
      </c>
      <c r="D523" s="0" t="s">
        <v>156</v>
      </c>
      <c r="E523" s="0" t="n">
        <v>1</v>
      </c>
    </row>
    <row r="524" customFormat="false" ht="12.75" hidden="false" customHeight="false" outlineLevel="0" collapsed="false">
      <c r="A524" s="0" t="str">
        <f aca="false">LEFT(D524,4)&amp;LEFT(C524,4)&amp;LEFT(B524,4)</f>
        <v>Lenarichregr</v>
      </c>
      <c r="B524" s="0" t="s">
        <v>23</v>
      </c>
      <c r="C524" s="0" t="s">
        <v>59</v>
      </c>
      <c r="D524" s="0" t="s">
        <v>156</v>
      </c>
      <c r="E524" s="0" t="n">
        <v>2</v>
      </c>
    </row>
    <row r="525" customFormat="false" ht="12.75" hidden="false" customHeight="false" outlineLevel="0" collapsed="false">
      <c r="A525" s="0" t="str">
        <f aca="false">LEFT(D525,4)&amp;LEFT(C525,4)&amp;LEFT(B525,4)</f>
        <v>LenasablExte</v>
      </c>
      <c r="B525" s="0" t="s">
        <v>26</v>
      </c>
      <c r="C525" s="0" t="s">
        <v>34</v>
      </c>
      <c r="D525" s="0" t="s">
        <v>156</v>
      </c>
      <c r="E525" s="0" t="n">
        <v>1</v>
      </c>
    </row>
    <row r="526" customFormat="false" ht="12.75" hidden="false" customHeight="false" outlineLevel="0" collapsed="false">
      <c r="A526" s="0" t="str">
        <f aca="false">LEFT(D526,4)&amp;LEFT(C526,4)&amp;LEFT(B526,4)</f>
        <v>Lenasablregr</v>
      </c>
      <c r="B526" s="0" t="s">
        <v>23</v>
      </c>
      <c r="C526" s="0" t="s">
        <v>34</v>
      </c>
      <c r="D526" s="0" t="s">
        <v>156</v>
      </c>
      <c r="E526" s="0" t="n">
        <v>2</v>
      </c>
    </row>
    <row r="527" customFormat="false" ht="12.75" hidden="false" customHeight="false" outlineLevel="0" collapsed="false">
      <c r="A527" s="0" t="str">
        <f aca="false">LEFT(D527,4)&amp;LEFT(C527,4)&amp;LEFT(B527,4)</f>
        <v>LenasablSemi</v>
      </c>
      <c r="B527" s="0" t="s">
        <v>47</v>
      </c>
      <c r="C527" s="0" t="s">
        <v>34</v>
      </c>
      <c r="D527" s="0" t="s">
        <v>156</v>
      </c>
      <c r="E527" s="0" t="n">
        <v>1</v>
      </c>
    </row>
    <row r="528" customFormat="false" ht="12.75" hidden="false" customHeight="false" outlineLevel="0" collapsed="false">
      <c r="A528" s="0" t="str">
        <f aca="false">LEFT(D528,4)&amp;LEFT(C528,4)&amp;LEFT(B528,4)</f>
        <v>LuisargiExte</v>
      </c>
      <c r="B528" s="0" t="s">
        <v>26</v>
      </c>
      <c r="C528" s="0" t="s">
        <v>53</v>
      </c>
      <c r="D528" s="0" t="s">
        <v>158</v>
      </c>
      <c r="E528" s="0" t="n">
        <v>3</v>
      </c>
    </row>
    <row r="529" customFormat="false" ht="12.75" hidden="false" customHeight="false" outlineLevel="0" collapsed="false">
      <c r="A529" s="0" t="str">
        <f aca="false">LEFT(D529,4)&amp;LEFT(C529,4)&amp;LEFT(B529,4)</f>
        <v>LuisargiInte</v>
      </c>
      <c r="B529" s="0" t="s">
        <v>33</v>
      </c>
      <c r="C529" s="0" t="s">
        <v>52</v>
      </c>
      <c r="D529" s="0" t="s">
        <v>158</v>
      </c>
      <c r="E529" s="0" t="n">
        <v>1</v>
      </c>
    </row>
    <row r="530" customFormat="false" ht="12.75" hidden="false" customHeight="false" outlineLevel="0" collapsed="false">
      <c r="A530" s="0" t="str">
        <f aca="false">LEFT(D530,4)&amp;LEFT(C530,4)&amp;LEFT(B530,4)</f>
        <v>LuisargiInte</v>
      </c>
      <c r="B530" s="0" t="s">
        <v>33</v>
      </c>
      <c r="C530" s="0" t="s">
        <v>53</v>
      </c>
      <c r="D530" s="0" t="s">
        <v>158</v>
      </c>
      <c r="E530" s="0" t="n">
        <v>1</v>
      </c>
    </row>
    <row r="531" customFormat="false" ht="12.75" hidden="false" customHeight="false" outlineLevel="0" collapsed="false">
      <c r="A531" s="0" t="str">
        <f aca="false">LEFT(D531,4)&amp;LEFT(C531,4)&amp;LEFT(B531,4)</f>
        <v>LuisargiInte</v>
      </c>
      <c r="B531" s="0" t="s">
        <v>33</v>
      </c>
      <c r="C531" s="0" t="s">
        <v>53</v>
      </c>
      <c r="D531" s="0" t="s">
        <v>237</v>
      </c>
      <c r="E531" s="0" t="n">
        <v>1</v>
      </c>
    </row>
    <row r="532" customFormat="false" ht="12.75" hidden="false" customHeight="false" outlineLevel="0" collapsed="false">
      <c r="A532" s="0" t="str">
        <f aca="false">LEFT(D532,4)&amp;LEFT(C532,4)&amp;LEFT(B532,4)</f>
        <v>LuisargiInte</v>
      </c>
      <c r="B532" s="0" t="s">
        <v>33</v>
      </c>
      <c r="C532" s="0" t="s">
        <v>53</v>
      </c>
      <c r="D532" s="0" t="s">
        <v>238</v>
      </c>
      <c r="E532" s="0" t="n">
        <v>1</v>
      </c>
    </row>
    <row r="533" customFormat="false" ht="12.75" hidden="false" customHeight="false" outlineLevel="0" collapsed="false">
      <c r="A533" s="0" t="str">
        <f aca="false">LEFT(D533,4)&amp;LEFT(C533,4)&amp;LEFT(B533,4)</f>
        <v>Luisargiregr</v>
      </c>
      <c r="B533" s="0" t="s">
        <v>23</v>
      </c>
      <c r="C533" s="0" t="s">
        <v>52</v>
      </c>
      <c r="D533" s="0" t="s">
        <v>158</v>
      </c>
      <c r="E533" s="0" t="n">
        <v>2</v>
      </c>
    </row>
    <row r="534" customFormat="false" ht="12.75" hidden="false" customHeight="false" outlineLevel="0" collapsed="false">
      <c r="A534" s="0" t="str">
        <f aca="false">LEFT(D534,4)&amp;LEFT(C534,4)&amp;LEFT(B534,4)</f>
        <v>Luisargiregr</v>
      </c>
      <c r="B534" s="0" t="s">
        <v>23</v>
      </c>
      <c r="C534" s="0" t="s">
        <v>53</v>
      </c>
      <c r="D534" s="0" t="s">
        <v>158</v>
      </c>
      <c r="E534" s="0" t="n">
        <v>5</v>
      </c>
    </row>
    <row r="535" customFormat="false" ht="12.75" hidden="false" customHeight="false" outlineLevel="0" collapsed="false">
      <c r="A535" s="0" t="str">
        <f aca="false">LEFT(D535,4)&amp;LEFT(C535,4)&amp;LEFT(B535,4)</f>
        <v>Luisargiregr</v>
      </c>
      <c r="B535" s="0" t="s">
        <v>23</v>
      </c>
      <c r="C535" s="0" t="s">
        <v>53</v>
      </c>
      <c r="D535" s="0" t="s">
        <v>237</v>
      </c>
      <c r="E535" s="0" t="n">
        <v>1</v>
      </c>
    </row>
    <row r="536" customFormat="false" ht="12.75" hidden="false" customHeight="false" outlineLevel="0" collapsed="false">
      <c r="A536" s="0" t="str">
        <f aca="false">LEFT(D536,4)&amp;LEFT(C536,4)&amp;LEFT(B536,4)</f>
        <v>Luisargiregr</v>
      </c>
      <c r="B536" s="0" t="s">
        <v>23</v>
      </c>
      <c r="C536" s="0" t="s">
        <v>53</v>
      </c>
      <c r="D536" s="0" t="s">
        <v>238</v>
      </c>
      <c r="E536" s="0" t="n">
        <v>1</v>
      </c>
    </row>
    <row r="537" customFormat="false" ht="12.75" hidden="false" customHeight="false" outlineLevel="0" collapsed="false">
      <c r="A537" s="0" t="str">
        <f aca="false">LEFT(D537,4)&amp;LEFT(C537,4)&amp;LEFT(B537,4)</f>
        <v>LuisargiSemi</v>
      </c>
      <c r="B537" s="0" t="s">
        <v>47</v>
      </c>
      <c r="C537" s="0" t="s">
        <v>52</v>
      </c>
      <c r="D537" s="0" t="s">
        <v>158</v>
      </c>
      <c r="E537" s="0" t="n">
        <v>1</v>
      </c>
    </row>
    <row r="538" customFormat="false" ht="12.75" hidden="false" customHeight="false" outlineLevel="0" collapsed="false">
      <c r="A538" s="0" t="str">
        <f aca="false">LEFT(D538,4)&amp;LEFT(C538,4)&amp;LEFT(B538,4)</f>
        <v>LuisargiSemi</v>
      </c>
      <c r="B538" s="0" t="s">
        <v>47</v>
      </c>
      <c r="C538" s="0" t="s">
        <v>53</v>
      </c>
      <c r="D538" s="0" t="s">
        <v>158</v>
      </c>
      <c r="E538" s="0" t="n">
        <v>1</v>
      </c>
    </row>
    <row r="539" customFormat="false" ht="12.75" hidden="false" customHeight="false" outlineLevel="0" collapsed="false">
      <c r="A539" s="0" t="str">
        <f aca="false">LEFT(D539,4)&amp;LEFT(C539,4)&amp;LEFT(B539,4)</f>
        <v>LuisinapInte</v>
      </c>
      <c r="B539" s="0" t="s">
        <v>33</v>
      </c>
      <c r="C539" s="0" t="s">
        <v>57</v>
      </c>
      <c r="D539" s="0" t="s">
        <v>158</v>
      </c>
      <c r="E539" s="0" t="n">
        <v>1</v>
      </c>
    </row>
    <row r="540" customFormat="false" ht="12.75" hidden="false" customHeight="false" outlineLevel="0" collapsed="false">
      <c r="A540" s="0" t="str">
        <f aca="false">LEFT(D540,4)&amp;LEFT(C540,4)&amp;LEFT(B540,4)</f>
        <v>Luisinapregr</v>
      </c>
      <c r="B540" s="0" t="s">
        <v>23</v>
      </c>
      <c r="C540" s="0" t="s">
        <v>57</v>
      </c>
      <c r="D540" s="0" t="s">
        <v>158</v>
      </c>
      <c r="E540" s="0" t="n">
        <v>1</v>
      </c>
    </row>
    <row r="541" customFormat="false" ht="12.75" hidden="false" customHeight="false" outlineLevel="0" collapsed="false">
      <c r="A541" s="0" t="str">
        <f aca="false">LEFT(D541,4)&amp;LEFT(C541,4)&amp;LEFT(B541,4)</f>
        <v>LuislimoInte</v>
      </c>
      <c r="B541" s="0" t="s">
        <v>33</v>
      </c>
      <c r="C541" s="0" t="s">
        <v>58</v>
      </c>
      <c r="D541" s="0" t="s">
        <v>158</v>
      </c>
      <c r="E541" s="0" t="n">
        <v>1</v>
      </c>
    </row>
    <row r="542" customFormat="false" ht="12.75" hidden="false" customHeight="false" outlineLevel="0" collapsed="false">
      <c r="A542" s="0" t="str">
        <f aca="false">LEFT(D542,4)&amp;LEFT(C542,4)&amp;LEFT(B542,4)</f>
        <v>Luislimoregr</v>
      </c>
      <c r="B542" s="0" t="s">
        <v>23</v>
      </c>
      <c r="C542" s="0" t="s">
        <v>58</v>
      </c>
      <c r="D542" s="0" t="s">
        <v>158</v>
      </c>
      <c r="E542" s="0" t="n">
        <v>1</v>
      </c>
    </row>
    <row r="543" customFormat="false" ht="12.75" hidden="false" customHeight="false" outlineLevel="0" collapsed="false">
      <c r="A543" s="0" t="str">
        <f aca="false">LEFT(D543,4)&amp;LEFT(C543,4)&amp;LEFT(B543,4)</f>
        <v>LuisrichExte</v>
      </c>
      <c r="B543" s="0" t="s">
        <v>26</v>
      </c>
      <c r="C543" s="0" t="s">
        <v>29</v>
      </c>
      <c r="D543" s="0" t="s">
        <v>158</v>
      </c>
      <c r="E543" s="0" t="n">
        <v>3</v>
      </c>
    </row>
    <row r="544" customFormat="false" ht="12.75" hidden="false" customHeight="false" outlineLevel="0" collapsed="false">
      <c r="A544" s="0" t="str">
        <f aca="false">LEFT(D544,4)&amp;LEFT(C544,4)&amp;LEFT(B544,4)</f>
        <v>LuisrichExte</v>
      </c>
      <c r="B544" s="0" t="s">
        <v>26</v>
      </c>
      <c r="C544" s="0" t="s">
        <v>59</v>
      </c>
      <c r="D544" s="0" t="s">
        <v>158</v>
      </c>
      <c r="E544" s="0" t="n">
        <v>2</v>
      </c>
    </row>
    <row r="545" customFormat="false" ht="12.75" hidden="false" customHeight="false" outlineLevel="0" collapsed="false">
      <c r="A545" s="0" t="str">
        <f aca="false">LEFT(D545,4)&amp;LEFT(C545,4)&amp;LEFT(B545,4)</f>
        <v>LuisrichInte</v>
      </c>
      <c r="B545" s="0" t="s">
        <v>33</v>
      </c>
      <c r="C545" s="0" t="s">
        <v>29</v>
      </c>
      <c r="D545" s="0" t="s">
        <v>158</v>
      </c>
      <c r="E545" s="0" t="n">
        <v>1</v>
      </c>
    </row>
    <row r="546" customFormat="false" ht="12.75" hidden="false" customHeight="false" outlineLevel="0" collapsed="false">
      <c r="A546" s="0" t="str">
        <f aca="false">LEFT(D546,4)&amp;LEFT(C546,4)&amp;LEFT(B546,4)</f>
        <v>Luisrichregr</v>
      </c>
      <c r="B546" s="0" t="s">
        <v>23</v>
      </c>
      <c r="C546" s="0" t="s">
        <v>29</v>
      </c>
      <c r="D546" s="0" t="s">
        <v>158</v>
      </c>
      <c r="E546" s="0" t="n">
        <v>4</v>
      </c>
    </row>
    <row r="547" customFormat="false" ht="12.75" hidden="false" customHeight="false" outlineLevel="0" collapsed="false">
      <c r="A547" s="0" t="str">
        <f aca="false">LEFT(D547,4)&amp;LEFT(C547,4)&amp;LEFT(B547,4)</f>
        <v>Luisrichregr</v>
      </c>
      <c r="B547" s="0" t="s">
        <v>23</v>
      </c>
      <c r="C547" s="0" t="s">
        <v>59</v>
      </c>
      <c r="D547" s="0" t="s">
        <v>158</v>
      </c>
      <c r="E547" s="0" t="n">
        <v>2</v>
      </c>
    </row>
    <row r="548" customFormat="false" ht="12.75" hidden="false" customHeight="false" outlineLevel="0" collapsed="false">
      <c r="A548" s="0" t="str">
        <f aca="false">LEFT(D548,4)&amp;LEFT(C548,4)&amp;LEFT(B548,4)</f>
        <v>LuissablExte</v>
      </c>
      <c r="B548" s="0" t="s">
        <v>26</v>
      </c>
      <c r="C548" s="0" t="s">
        <v>60</v>
      </c>
      <c r="D548" s="0" t="s">
        <v>158</v>
      </c>
      <c r="E548" s="0" t="n">
        <v>1</v>
      </c>
    </row>
    <row r="549" customFormat="false" ht="12.75" hidden="false" customHeight="false" outlineLevel="0" collapsed="false">
      <c r="A549" s="0" t="str">
        <f aca="false">LEFT(D549,4)&amp;LEFT(C549,4)&amp;LEFT(B549,4)</f>
        <v>LuissablInte</v>
      </c>
      <c r="B549" s="0" t="s">
        <v>33</v>
      </c>
      <c r="C549" s="0" t="s">
        <v>34</v>
      </c>
      <c r="D549" s="0" t="s">
        <v>158</v>
      </c>
      <c r="E549" s="0" t="n">
        <v>1</v>
      </c>
    </row>
    <row r="550" customFormat="false" ht="12.75" hidden="false" customHeight="false" outlineLevel="0" collapsed="false">
      <c r="A550" s="0" t="str">
        <f aca="false">LEFT(D550,4)&amp;LEFT(C550,4)&amp;LEFT(B550,4)</f>
        <v>Luissablregr</v>
      </c>
      <c r="B550" s="0" t="s">
        <v>23</v>
      </c>
      <c r="C550" s="0" t="s">
        <v>34</v>
      </c>
      <c r="D550" s="0" t="s">
        <v>158</v>
      </c>
      <c r="E550" s="0" t="n">
        <v>1</v>
      </c>
    </row>
    <row r="551" customFormat="false" ht="12.75" hidden="false" customHeight="false" outlineLevel="0" collapsed="false">
      <c r="A551" s="0" t="str">
        <f aca="false">LEFT(D551,4)&amp;LEFT(C551,4)&amp;LEFT(B551,4)</f>
        <v>Luissablregr</v>
      </c>
      <c r="B551" s="0" t="s">
        <v>23</v>
      </c>
      <c r="C551" s="0" t="s">
        <v>60</v>
      </c>
      <c r="D551" s="0" t="s">
        <v>158</v>
      </c>
      <c r="E551" s="0" t="n">
        <v>2</v>
      </c>
    </row>
    <row r="552" customFormat="false" ht="12.75" hidden="false" customHeight="false" outlineLevel="0" collapsed="false">
      <c r="A552" s="0" t="str">
        <f aca="false">LEFT(D552,4)&amp;LEFT(C552,4)&amp;LEFT(B552,4)</f>
        <v>LuissablSemi</v>
      </c>
      <c r="B552" s="0" t="s">
        <v>47</v>
      </c>
      <c r="C552" s="0" t="s">
        <v>60</v>
      </c>
      <c r="D552" s="0" t="s">
        <v>158</v>
      </c>
      <c r="E552" s="0" t="n">
        <v>1</v>
      </c>
    </row>
    <row r="553" customFormat="false" ht="12.75" hidden="false" customHeight="false" outlineLevel="0" collapsed="false">
      <c r="A553" s="0" t="str">
        <f aca="false">LEFT(D553,4)&amp;LEFT(C553,4)&amp;LEFT(B553,4)</f>
        <v>LuxargiExte</v>
      </c>
      <c r="B553" s="0" t="s">
        <v>26</v>
      </c>
      <c r="C553" s="0" t="s">
        <v>54</v>
      </c>
      <c r="D553" s="0" t="s">
        <v>160</v>
      </c>
      <c r="E553" s="0" t="n">
        <v>1</v>
      </c>
    </row>
    <row r="554" customFormat="false" ht="12.75" hidden="false" customHeight="false" outlineLevel="0" collapsed="false">
      <c r="A554" s="0" t="str">
        <f aca="false">LEFT(D554,4)&amp;LEFT(C554,4)&amp;LEFT(B554,4)</f>
        <v>Luxargiregr</v>
      </c>
      <c r="B554" s="0" t="s">
        <v>23</v>
      </c>
      <c r="C554" s="0" t="s">
        <v>54</v>
      </c>
      <c r="D554" s="0" t="s">
        <v>160</v>
      </c>
      <c r="E554" s="0" t="n">
        <v>1</v>
      </c>
    </row>
    <row r="555" customFormat="false" ht="12.75" hidden="false" customHeight="false" outlineLevel="0" collapsed="false">
      <c r="A555" s="0" t="str">
        <f aca="false">LEFT(D555,4)&amp;LEFT(C555,4)&amp;LEFT(B555,4)</f>
        <v>LuxinapInte</v>
      </c>
      <c r="B555" s="0" t="s">
        <v>33</v>
      </c>
      <c r="C555" s="0" t="s">
        <v>57</v>
      </c>
      <c r="D555" s="0" t="s">
        <v>160</v>
      </c>
      <c r="E555" s="0" t="n">
        <v>1</v>
      </c>
    </row>
    <row r="556" customFormat="false" ht="12.75" hidden="false" customHeight="false" outlineLevel="0" collapsed="false">
      <c r="A556" s="0" t="str">
        <f aca="false">LEFT(D556,4)&amp;LEFT(C556,4)&amp;LEFT(B556,4)</f>
        <v>Luxinapregr</v>
      </c>
      <c r="B556" s="0" t="s">
        <v>23</v>
      </c>
      <c r="C556" s="0" t="s">
        <v>57</v>
      </c>
      <c r="D556" s="0" t="s">
        <v>160</v>
      </c>
      <c r="E556" s="0" t="n">
        <v>1</v>
      </c>
    </row>
    <row r="557" customFormat="false" ht="12.75" hidden="false" customHeight="false" outlineLevel="0" collapsed="false">
      <c r="A557" s="0" t="str">
        <f aca="false">LEFT(D557,4)&amp;LEFT(C557,4)&amp;LEFT(B557,4)</f>
        <v>LuxrichInte</v>
      </c>
      <c r="B557" s="0" t="s">
        <v>33</v>
      </c>
      <c r="C557" s="0" t="s">
        <v>29</v>
      </c>
      <c r="D557" s="0" t="s">
        <v>160</v>
      </c>
      <c r="E557" s="0" t="n">
        <v>1</v>
      </c>
    </row>
    <row r="558" customFormat="false" ht="12.75" hidden="false" customHeight="false" outlineLevel="0" collapsed="false">
      <c r="A558" s="0" t="str">
        <f aca="false">LEFT(D558,4)&amp;LEFT(C558,4)&amp;LEFT(B558,4)</f>
        <v>Luxrichregr</v>
      </c>
      <c r="B558" s="0" t="s">
        <v>23</v>
      </c>
      <c r="C558" s="0" t="s">
        <v>29</v>
      </c>
      <c r="D558" s="0" t="s">
        <v>160</v>
      </c>
      <c r="E558" s="0" t="n">
        <v>1</v>
      </c>
    </row>
    <row r="559" customFormat="false" ht="12.75" hidden="false" customHeight="false" outlineLevel="0" collapsed="false">
      <c r="A559" s="0" t="str">
        <f aca="false">LEFT(D559,4)&amp;LEFT(C559,4)&amp;LEFT(B559,4)</f>
        <v>MarqrichInte</v>
      </c>
      <c r="B559" s="0" t="s">
        <v>33</v>
      </c>
      <c r="C559" s="0" t="s">
        <v>29</v>
      </c>
      <c r="D559" s="0" t="s">
        <v>162</v>
      </c>
      <c r="E559" s="0" t="n">
        <v>1</v>
      </c>
    </row>
    <row r="560" customFormat="false" ht="12.75" hidden="false" customHeight="false" outlineLevel="0" collapsed="false">
      <c r="A560" s="0" t="str">
        <f aca="false">LEFT(D560,4)&amp;LEFT(C560,4)&amp;LEFT(B560,4)</f>
        <v>Marqrichregr</v>
      </c>
      <c r="B560" s="0" t="s">
        <v>23</v>
      </c>
      <c r="C560" s="0" t="s">
        <v>29</v>
      </c>
      <c r="D560" s="0" t="s">
        <v>162</v>
      </c>
      <c r="E560" s="0" t="n">
        <v>1</v>
      </c>
    </row>
    <row r="561" customFormat="false" ht="12.75" hidden="false" customHeight="false" outlineLevel="0" collapsed="false">
      <c r="A561" s="0" t="str">
        <f aca="false">LEFT(D561,4)&amp;LEFT(C561,4)&amp;LEFT(B561,4)</f>
        <v>MellargiExte</v>
      </c>
      <c r="B561" s="0" t="s">
        <v>26</v>
      </c>
      <c r="C561" s="0" t="s">
        <v>21</v>
      </c>
      <c r="D561" s="0" t="s">
        <v>164</v>
      </c>
      <c r="E561" s="0" t="n">
        <v>1</v>
      </c>
    </row>
    <row r="562" customFormat="false" ht="12.75" hidden="false" customHeight="false" outlineLevel="0" collapsed="false">
      <c r="A562" s="0" t="str">
        <f aca="false">LEFT(D562,4)&amp;LEFT(C562,4)&amp;LEFT(B562,4)</f>
        <v>MellargiInte</v>
      </c>
      <c r="B562" s="0" t="s">
        <v>33</v>
      </c>
      <c r="C562" s="0" t="s">
        <v>53</v>
      </c>
      <c r="D562" s="0" t="s">
        <v>164</v>
      </c>
      <c r="E562" s="0" t="n">
        <v>3</v>
      </c>
    </row>
    <row r="563" customFormat="false" ht="12.75" hidden="false" customHeight="false" outlineLevel="0" collapsed="false">
      <c r="A563" s="0" t="str">
        <f aca="false">LEFT(D563,4)&amp;LEFT(C563,4)&amp;LEFT(B563,4)</f>
        <v>Mellargiregr</v>
      </c>
      <c r="B563" s="0" t="s">
        <v>23</v>
      </c>
      <c r="C563" s="0" t="s">
        <v>21</v>
      </c>
      <c r="D563" s="0" t="s">
        <v>164</v>
      </c>
      <c r="E563" s="0" t="n">
        <v>1</v>
      </c>
    </row>
    <row r="564" customFormat="false" ht="12.75" hidden="false" customHeight="false" outlineLevel="0" collapsed="false">
      <c r="A564" s="0" t="str">
        <f aca="false">LEFT(D564,4)&amp;LEFT(C564,4)&amp;LEFT(B564,4)</f>
        <v>Mellargiregr</v>
      </c>
      <c r="B564" s="0" t="s">
        <v>23</v>
      </c>
      <c r="C564" s="0" t="s">
        <v>53</v>
      </c>
      <c r="D564" s="0" t="s">
        <v>164</v>
      </c>
      <c r="E564" s="0" t="n">
        <v>4</v>
      </c>
    </row>
    <row r="565" customFormat="false" ht="12.75" hidden="false" customHeight="false" outlineLevel="0" collapsed="false">
      <c r="A565" s="0" t="str">
        <f aca="false">LEFT(D565,4)&amp;LEFT(C565,4)&amp;LEFT(B565,4)</f>
        <v>MellargiSemi</v>
      </c>
      <c r="B565" s="0" t="s">
        <v>47</v>
      </c>
      <c r="C565" s="0" t="s">
        <v>53</v>
      </c>
      <c r="D565" s="0" t="s">
        <v>164</v>
      </c>
      <c r="E565" s="0" t="n">
        <v>1</v>
      </c>
    </row>
    <row r="566" customFormat="false" ht="12.75" hidden="false" customHeight="false" outlineLevel="0" collapsed="false">
      <c r="A566" s="0" t="str">
        <f aca="false">LEFT(D566,4)&amp;LEFT(C566,4)&amp;LEFT(B566,4)</f>
        <v>MellrichInte</v>
      </c>
      <c r="B566" s="0" t="s">
        <v>33</v>
      </c>
      <c r="C566" s="0" t="s">
        <v>59</v>
      </c>
      <c r="D566" s="0" t="s">
        <v>164</v>
      </c>
      <c r="E566" s="0" t="n">
        <v>2</v>
      </c>
    </row>
    <row r="567" customFormat="false" ht="12.75" hidden="false" customHeight="false" outlineLevel="0" collapsed="false">
      <c r="A567" s="0" t="str">
        <f aca="false">LEFT(D567,4)&amp;LEFT(C567,4)&amp;LEFT(B567,4)</f>
        <v>Mellrichregr</v>
      </c>
      <c r="B567" s="0" t="s">
        <v>23</v>
      </c>
      <c r="C567" s="0" t="s">
        <v>59</v>
      </c>
      <c r="D567" s="0" t="s">
        <v>164</v>
      </c>
      <c r="E567" s="0" t="n">
        <v>2</v>
      </c>
    </row>
    <row r="568" customFormat="false" ht="12.75" hidden="false" customHeight="false" outlineLevel="0" collapsed="false">
      <c r="A568" s="0" t="str">
        <f aca="false">LEFT(D568,4)&amp;LEFT(C568,4)&amp;LEFT(B568,4)</f>
        <v>MellsablExte</v>
      </c>
      <c r="B568" s="0" t="s">
        <v>26</v>
      </c>
      <c r="C568" s="0" t="s">
        <v>71</v>
      </c>
      <c r="D568" s="0" t="s">
        <v>164</v>
      </c>
      <c r="E568" s="0" t="n">
        <v>1</v>
      </c>
    </row>
    <row r="569" customFormat="false" ht="12.75" hidden="false" customHeight="false" outlineLevel="0" collapsed="false">
      <c r="A569" s="0" t="str">
        <f aca="false">LEFT(D569,4)&amp;LEFT(C569,4)&amp;LEFT(B569,4)</f>
        <v>Mellsablregr</v>
      </c>
      <c r="B569" s="0" t="s">
        <v>23</v>
      </c>
      <c r="C569" s="0" t="s">
        <v>61</v>
      </c>
      <c r="D569" s="0" t="s">
        <v>164</v>
      </c>
      <c r="E569" s="0" t="n">
        <v>1</v>
      </c>
    </row>
    <row r="570" customFormat="false" ht="12.75" hidden="false" customHeight="false" outlineLevel="0" collapsed="false">
      <c r="A570" s="0" t="str">
        <f aca="false">LEFT(D570,4)&amp;LEFT(C570,4)&amp;LEFT(B570,4)</f>
        <v>Mellsablregr</v>
      </c>
      <c r="B570" s="0" t="s">
        <v>23</v>
      </c>
      <c r="C570" s="0" t="s">
        <v>71</v>
      </c>
      <c r="D570" s="0" t="s">
        <v>164</v>
      </c>
      <c r="E570" s="0" t="n">
        <v>1</v>
      </c>
    </row>
    <row r="571" customFormat="false" ht="12.75" hidden="false" customHeight="false" outlineLevel="0" collapsed="false">
      <c r="A571" s="0" t="str">
        <f aca="false">LEFT(D571,4)&amp;LEFT(C571,4)&amp;LEFT(B571,4)</f>
        <v>MellsablSemi</v>
      </c>
      <c r="B571" s="0" t="s">
        <v>47</v>
      </c>
      <c r="C571" s="0" t="s">
        <v>61</v>
      </c>
      <c r="D571" s="0" t="s">
        <v>164</v>
      </c>
      <c r="E571" s="0" t="n">
        <v>1</v>
      </c>
    </row>
    <row r="572" customFormat="false" ht="12.75" hidden="false" customHeight="false" outlineLevel="0" collapsed="false">
      <c r="A572" s="0" t="str">
        <f aca="false">LEFT(D572,4)&amp;LEFT(C572,4)&amp;LEFT(B572,4)</f>
        <v>Muurargiregr</v>
      </c>
      <c r="B572" s="0" t="s">
        <v>23</v>
      </c>
      <c r="C572" s="0" t="s">
        <v>53</v>
      </c>
      <c r="D572" s="0" t="s">
        <v>166</v>
      </c>
      <c r="E572" s="0" t="n">
        <v>1</v>
      </c>
    </row>
    <row r="573" customFormat="false" ht="12.75" hidden="false" customHeight="false" outlineLevel="0" collapsed="false">
      <c r="A573" s="0" t="str">
        <f aca="false">LEFT(D573,4)&amp;LEFT(C573,4)&amp;LEFT(B573,4)</f>
        <v>MuurargiSemi</v>
      </c>
      <c r="B573" s="0" t="s">
        <v>47</v>
      </c>
      <c r="C573" s="0" t="s">
        <v>53</v>
      </c>
      <c r="D573" s="0" t="s">
        <v>166</v>
      </c>
      <c r="E573" s="0" t="n">
        <v>1</v>
      </c>
    </row>
    <row r="574" customFormat="false" ht="12.75" hidden="false" customHeight="false" outlineLevel="0" collapsed="false">
      <c r="A574" s="0" t="str">
        <f aca="false">LEFT(D574,4)&amp;LEFT(C574,4)&amp;LEFT(B574,4)</f>
        <v>MuursablExte</v>
      </c>
      <c r="B574" s="0" t="s">
        <v>26</v>
      </c>
      <c r="C574" s="0" t="s">
        <v>34</v>
      </c>
      <c r="D574" s="0" t="s">
        <v>166</v>
      </c>
      <c r="E574" s="0" t="n">
        <v>1</v>
      </c>
    </row>
    <row r="575" customFormat="false" ht="12.75" hidden="false" customHeight="false" outlineLevel="0" collapsed="false">
      <c r="A575" s="0" t="str">
        <f aca="false">LEFT(D575,4)&amp;LEFT(C575,4)&amp;LEFT(B575,4)</f>
        <v>Muursablregr</v>
      </c>
      <c r="B575" s="0" t="s">
        <v>23</v>
      </c>
      <c r="C575" s="0" t="s">
        <v>34</v>
      </c>
      <c r="D575" s="0" t="s">
        <v>166</v>
      </c>
      <c r="E575" s="0" t="n">
        <v>1</v>
      </c>
    </row>
    <row r="576" customFormat="false" ht="12.75" hidden="false" customHeight="false" outlineLevel="0" collapsed="false">
      <c r="A576" s="0" t="str">
        <f aca="false">LEFT(D576,4)&amp;LEFT(C576,4)&amp;LEFT(B576,4)</f>
        <v>NevarichInte</v>
      </c>
      <c r="B576" s="0" t="s">
        <v>33</v>
      </c>
      <c r="C576" s="0" t="s">
        <v>29</v>
      </c>
      <c r="D576" s="0" t="s">
        <v>168</v>
      </c>
      <c r="E576" s="0" t="n">
        <v>1</v>
      </c>
    </row>
    <row r="577" customFormat="false" ht="12.75" hidden="false" customHeight="false" outlineLevel="0" collapsed="false">
      <c r="A577" s="0" t="str">
        <f aca="false">LEFT(D577,4)&amp;LEFT(C577,4)&amp;LEFT(B577,4)</f>
        <v>Nevarichregr</v>
      </c>
      <c r="B577" s="0" t="s">
        <v>23</v>
      </c>
      <c r="C577" s="0" t="s">
        <v>29</v>
      </c>
      <c r="D577" s="0" t="s">
        <v>168</v>
      </c>
      <c r="E577" s="0" t="n">
        <v>1</v>
      </c>
    </row>
    <row r="578" customFormat="false" ht="12.75" hidden="false" customHeight="false" outlineLevel="0" collapsed="false">
      <c r="A578" s="0" t="str">
        <f aca="false">LEFT(D578,4)&amp;LEFT(C578,4)&amp;LEFT(B578,4)</f>
        <v>NL30richregr</v>
      </c>
      <c r="B578" s="0" t="s">
        <v>23</v>
      </c>
      <c r="C578" s="0" t="s">
        <v>29</v>
      </c>
      <c r="D578" s="0" t="s">
        <v>170</v>
      </c>
      <c r="E578" s="0" t="n">
        <v>1</v>
      </c>
    </row>
    <row r="579" customFormat="false" ht="12.75" hidden="false" customHeight="false" outlineLevel="0" collapsed="false">
      <c r="A579" s="0" t="str">
        <f aca="false">LEFT(D579,4)&amp;LEFT(C579,4)&amp;LEFT(B579,4)</f>
        <v>NL30richSemi</v>
      </c>
      <c r="B579" s="0" t="s">
        <v>47</v>
      </c>
      <c r="C579" s="0" t="s">
        <v>29</v>
      </c>
      <c r="D579" s="0" t="s">
        <v>170</v>
      </c>
      <c r="E579" s="0" t="n">
        <v>1</v>
      </c>
    </row>
    <row r="580" customFormat="false" ht="12.75" hidden="false" customHeight="false" outlineLevel="0" collapsed="false">
      <c r="A580" s="0" t="str">
        <f aca="false">LEFT(D580,4)&amp;LEFT(C580,4)&amp;LEFT(B580,4)</f>
        <v>NL40hétéExte</v>
      </c>
      <c r="B580" s="0" t="s">
        <v>26</v>
      </c>
      <c r="C580" s="0" t="s">
        <v>56</v>
      </c>
      <c r="D580" s="0" t="s">
        <v>172</v>
      </c>
      <c r="E580" s="0" t="n">
        <v>1</v>
      </c>
    </row>
    <row r="581" customFormat="false" ht="12.75" hidden="false" customHeight="false" outlineLevel="0" collapsed="false">
      <c r="A581" s="0" t="str">
        <f aca="false">LEFT(D581,4)&amp;LEFT(C581,4)&amp;LEFT(B581,4)</f>
        <v>NL40hétéregr</v>
      </c>
      <c r="B581" s="0" t="s">
        <v>23</v>
      </c>
      <c r="C581" s="0" t="s">
        <v>56</v>
      </c>
      <c r="D581" s="0" t="s">
        <v>172</v>
      </c>
      <c r="E581" s="0" t="n">
        <v>1</v>
      </c>
    </row>
    <row r="582" customFormat="false" ht="12.75" hidden="false" customHeight="false" outlineLevel="0" collapsed="false">
      <c r="A582" s="0" t="str">
        <f aca="false">LEFT(D582,4)&amp;LEFT(C582,4)&amp;LEFT(B582,4)</f>
        <v>NL79argiInte</v>
      </c>
      <c r="B582" s="0" t="s">
        <v>33</v>
      </c>
      <c r="C582" s="0" t="s">
        <v>53</v>
      </c>
      <c r="D582" s="0" t="s">
        <v>178</v>
      </c>
      <c r="E582" s="0" t="n">
        <v>2</v>
      </c>
    </row>
    <row r="583" customFormat="false" ht="12.75" hidden="false" customHeight="false" outlineLevel="0" collapsed="false">
      <c r="A583" s="0" t="str">
        <f aca="false">LEFT(D583,4)&amp;LEFT(C583,4)&amp;LEFT(B583,4)</f>
        <v>NL79argiregr</v>
      </c>
      <c r="B583" s="0" t="s">
        <v>23</v>
      </c>
      <c r="C583" s="0" t="s">
        <v>53</v>
      </c>
      <c r="D583" s="0" t="s">
        <v>178</v>
      </c>
      <c r="E583" s="0" t="n">
        <v>2</v>
      </c>
    </row>
    <row r="584" customFormat="false" ht="12.75" hidden="false" customHeight="false" outlineLevel="0" collapsed="false">
      <c r="A584" s="0" t="str">
        <f aca="false">LEFT(D584,4)&amp;LEFT(C584,4)&amp;LEFT(B584,4)</f>
        <v>NL79richInte</v>
      </c>
      <c r="B584" s="0" t="s">
        <v>33</v>
      </c>
      <c r="C584" s="0" t="s">
        <v>29</v>
      </c>
      <c r="D584" s="0" t="s">
        <v>178</v>
      </c>
      <c r="E584" s="0" t="n">
        <v>1</v>
      </c>
    </row>
    <row r="585" customFormat="false" ht="12.75" hidden="false" customHeight="false" outlineLevel="0" collapsed="false">
      <c r="A585" s="0" t="str">
        <f aca="false">LEFT(D585,4)&amp;LEFT(C585,4)&amp;LEFT(B585,4)</f>
        <v>NL79richregr</v>
      </c>
      <c r="B585" s="0" t="s">
        <v>23</v>
      </c>
      <c r="C585" s="0" t="s">
        <v>29</v>
      </c>
      <c r="D585" s="0" t="s">
        <v>178</v>
      </c>
      <c r="E585" s="0" t="n">
        <v>1</v>
      </c>
    </row>
    <row r="586" customFormat="false" ht="12.75" hidden="false" customHeight="false" outlineLevel="0" collapsed="false">
      <c r="A586" s="0" t="str">
        <f aca="false">LEFT(D586,4)&amp;LEFT(C586,4)&amp;LEFT(B586,4)</f>
        <v>Ogliargiregr</v>
      </c>
      <c r="B586" s="0" t="s">
        <v>23</v>
      </c>
      <c r="C586" s="0" t="s">
        <v>52</v>
      </c>
      <c r="D586" s="0" t="s">
        <v>174</v>
      </c>
      <c r="E586" s="0" t="n">
        <v>1</v>
      </c>
    </row>
    <row r="587" customFormat="false" ht="12.75" hidden="false" customHeight="false" outlineLevel="0" collapsed="false">
      <c r="A587" s="0" t="str">
        <f aca="false">LEFT(D587,4)&amp;LEFT(C587,4)&amp;LEFT(B587,4)</f>
        <v>OgliargiSemi</v>
      </c>
      <c r="B587" s="0" t="s">
        <v>47</v>
      </c>
      <c r="C587" s="0" t="s">
        <v>52</v>
      </c>
      <c r="D587" s="0" t="s">
        <v>174</v>
      </c>
      <c r="E587" s="0" t="n">
        <v>1</v>
      </c>
    </row>
    <row r="588" customFormat="false" ht="12.75" hidden="false" customHeight="false" outlineLevel="0" collapsed="false">
      <c r="A588" s="0" t="str">
        <f aca="false">LEFT(D588,4)&amp;LEFT(C588,4)&amp;LEFT(B588,4)</f>
        <v>OglirichExte</v>
      </c>
      <c r="B588" s="0" t="s">
        <v>26</v>
      </c>
      <c r="C588" s="0" t="s">
        <v>29</v>
      </c>
      <c r="D588" s="0" t="s">
        <v>174</v>
      </c>
      <c r="E588" s="0" t="n">
        <v>1</v>
      </c>
    </row>
    <row r="589" customFormat="false" ht="12.75" hidden="false" customHeight="false" outlineLevel="0" collapsed="false">
      <c r="A589" s="0" t="str">
        <f aca="false">LEFT(D589,4)&amp;LEFT(C589,4)&amp;LEFT(B589,4)</f>
        <v>Oglirichregr</v>
      </c>
      <c r="B589" s="0" t="s">
        <v>23</v>
      </c>
      <c r="C589" s="0" t="s">
        <v>29</v>
      </c>
      <c r="D589" s="0" t="s">
        <v>174</v>
      </c>
      <c r="E589" s="0" t="n">
        <v>2</v>
      </c>
    </row>
    <row r="590" customFormat="false" ht="12.75" hidden="false" customHeight="false" outlineLevel="0" collapsed="false">
      <c r="A590" s="0" t="str">
        <f aca="false">LEFT(D590,4)&amp;LEFT(C590,4)&amp;LEFT(B590,4)</f>
        <v>OglirichSemi</v>
      </c>
      <c r="B590" s="0" t="s">
        <v>47</v>
      </c>
      <c r="C590" s="0" t="s">
        <v>29</v>
      </c>
      <c r="D590" s="0" t="s">
        <v>174</v>
      </c>
      <c r="E590" s="0" t="n">
        <v>1</v>
      </c>
    </row>
    <row r="591" customFormat="false" ht="12.75" hidden="false" customHeight="false" outlineLevel="0" collapsed="false">
      <c r="A591" s="0" t="str">
        <f aca="false">LEFT(D591,4)&amp;LEFT(C591,4)&amp;LEFT(B591,4)</f>
        <v>Oudeargiregr</v>
      </c>
      <c r="B591" s="0" t="s">
        <v>23</v>
      </c>
      <c r="C591" s="0" t="s">
        <v>53</v>
      </c>
      <c r="D591" s="0" t="s">
        <v>176</v>
      </c>
      <c r="E591" s="0" t="n">
        <v>1</v>
      </c>
    </row>
    <row r="592" customFormat="false" ht="12.75" hidden="false" customHeight="false" outlineLevel="0" collapsed="false">
      <c r="A592" s="0" t="str">
        <f aca="false">LEFT(D592,4)&amp;LEFT(C592,4)&amp;LEFT(B592,4)</f>
        <v>OudeargiSemi</v>
      </c>
      <c r="B592" s="0" t="s">
        <v>47</v>
      </c>
      <c r="C592" s="0" t="s">
        <v>53</v>
      </c>
      <c r="D592" s="0" t="s">
        <v>176</v>
      </c>
      <c r="E592" s="0" t="n">
        <v>1</v>
      </c>
    </row>
    <row r="593" customFormat="false" ht="12.75" hidden="false" customHeight="false" outlineLevel="0" collapsed="false">
      <c r="A593" s="0" t="str">
        <f aca="false">LEFT(D593,4)&amp;LEFT(C593,4)&amp;LEFT(B593,4)</f>
        <v>PannsablExte</v>
      </c>
      <c r="B593" s="0" t="s">
        <v>26</v>
      </c>
      <c r="C593" s="0" t="s">
        <v>34</v>
      </c>
      <c r="D593" s="0" t="s">
        <v>180</v>
      </c>
      <c r="E593" s="0" t="n">
        <v>1</v>
      </c>
    </row>
    <row r="594" customFormat="false" ht="12.75" hidden="false" customHeight="false" outlineLevel="0" collapsed="false">
      <c r="A594" s="0" t="str">
        <f aca="false">LEFT(D594,4)&amp;LEFT(C594,4)&amp;LEFT(B594,4)</f>
        <v>Pannsablregr</v>
      </c>
      <c r="B594" s="0" t="s">
        <v>23</v>
      </c>
      <c r="C594" s="0" t="s">
        <v>34</v>
      </c>
      <c r="D594" s="0" t="s">
        <v>180</v>
      </c>
      <c r="E594" s="0" t="n">
        <v>1</v>
      </c>
    </row>
    <row r="595" customFormat="false" ht="12.75" hidden="false" customHeight="false" outlineLevel="0" collapsed="false">
      <c r="A595" s="0" t="str">
        <f aca="false">LEFT(D595,4)&amp;LEFT(C595,4)&amp;LEFT(B595,4)</f>
        <v>PellrichExte</v>
      </c>
      <c r="B595" s="0" t="s">
        <v>26</v>
      </c>
      <c r="C595" s="0" t="s">
        <v>59</v>
      </c>
      <c r="D595" s="0" t="s">
        <v>239</v>
      </c>
      <c r="E595" s="0" t="n">
        <v>1</v>
      </c>
    </row>
    <row r="596" customFormat="false" ht="12.75" hidden="false" customHeight="false" outlineLevel="0" collapsed="false">
      <c r="A596" s="0" t="str">
        <f aca="false">LEFT(D596,4)&amp;LEFT(C596,4)&amp;LEFT(B596,4)</f>
        <v>Pellrichregr</v>
      </c>
      <c r="B596" s="0" t="s">
        <v>23</v>
      </c>
      <c r="C596" s="0" t="s">
        <v>59</v>
      </c>
      <c r="D596" s="0" t="s">
        <v>239</v>
      </c>
      <c r="E596" s="0" t="n">
        <v>1</v>
      </c>
    </row>
    <row r="597" customFormat="false" ht="12.75" hidden="false" customHeight="false" outlineLevel="0" collapsed="false">
      <c r="A597" s="0" t="str">
        <f aca="false">LEFT(D597,4)&amp;LEFT(C597,4)&amp;LEFT(B597,4)</f>
        <v>PolaargiInte</v>
      </c>
      <c r="B597" s="0" t="s">
        <v>33</v>
      </c>
      <c r="C597" s="0" t="s">
        <v>53</v>
      </c>
      <c r="D597" s="0" t="s">
        <v>182</v>
      </c>
      <c r="E597" s="0" t="n">
        <v>3</v>
      </c>
    </row>
    <row r="598" customFormat="false" ht="12.75" hidden="false" customHeight="false" outlineLevel="0" collapsed="false">
      <c r="A598" s="0" t="str">
        <f aca="false">LEFT(D598,4)&amp;LEFT(C598,4)&amp;LEFT(B598,4)</f>
        <v>Polaargiregr</v>
      </c>
      <c r="B598" s="0" t="s">
        <v>23</v>
      </c>
      <c r="C598" s="0" t="s">
        <v>53</v>
      </c>
      <c r="D598" s="0" t="s">
        <v>182</v>
      </c>
      <c r="E598" s="0" t="n">
        <v>4</v>
      </c>
    </row>
    <row r="599" customFormat="false" ht="12.75" hidden="false" customHeight="false" outlineLevel="0" collapsed="false">
      <c r="A599" s="0" t="str">
        <f aca="false">LEFT(D599,4)&amp;LEFT(C599,4)&amp;LEFT(B599,4)</f>
        <v>PolaargiSemi</v>
      </c>
      <c r="B599" s="0" t="s">
        <v>47</v>
      </c>
      <c r="C599" s="0" t="s">
        <v>53</v>
      </c>
      <c r="D599" s="0" t="s">
        <v>182</v>
      </c>
      <c r="E599" s="0" t="n">
        <v>1</v>
      </c>
    </row>
    <row r="600" customFormat="false" ht="12.75" hidden="false" customHeight="false" outlineLevel="0" collapsed="false">
      <c r="A600" s="0" t="str">
        <f aca="false">LEFT(D600,4)&amp;LEFT(C600,4)&amp;LEFT(B600,4)</f>
        <v>PolarichInte</v>
      </c>
      <c r="B600" s="0" t="s">
        <v>33</v>
      </c>
      <c r="C600" s="0" t="s">
        <v>29</v>
      </c>
      <c r="D600" s="0" t="s">
        <v>182</v>
      </c>
      <c r="E600" s="0" t="n">
        <v>2</v>
      </c>
    </row>
    <row r="601" customFormat="false" ht="12.75" hidden="false" customHeight="false" outlineLevel="0" collapsed="false">
      <c r="A601" s="0" t="str">
        <f aca="false">LEFT(D601,4)&amp;LEFT(C601,4)&amp;LEFT(B601,4)</f>
        <v>Polarichregr</v>
      </c>
      <c r="B601" s="0" t="s">
        <v>23</v>
      </c>
      <c r="C601" s="0" t="s">
        <v>29</v>
      </c>
      <c r="D601" s="0" t="s">
        <v>182</v>
      </c>
      <c r="E601" s="0" t="n">
        <v>2</v>
      </c>
    </row>
    <row r="602" customFormat="false" ht="12.75" hidden="false" customHeight="false" outlineLevel="0" collapsed="false">
      <c r="A602" s="0" t="str">
        <f aca="false">LEFT(D602,4)&amp;LEFT(C602,4)&amp;LEFT(B602,4)</f>
        <v>RapsablInte</v>
      </c>
      <c r="B602" s="0" t="s">
        <v>33</v>
      </c>
      <c r="C602" s="0" t="s">
        <v>60</v>
      </c>
      <c r="D602" s="0" t="s">
        <v>184</v>
      </c>
      <c r="E602" s="0" t="n">
        <v>1</v>
      </c>
    </row>
    <row r="603" customFormat="false" ht="12.75" hidden="false" customHeight="false" outlineLevel="0" collapsed="false">
      <c r="A603" s="0" t="str">
        <f aca="false">LEFT(D603,4)&amp;LEFT(C603,4)&amp;LEFT(B603,4)</f>
        <v>Rapsablregr</v>
      </c>
      <c r="B603" s="0" t="s">
        <v>23</v>
      </c>
      <c r="C603" s="0" t="s">
        <v>60</v>
      </c>
      <c r="D603" s="0" t="s">
        <v>184</v>
      </c>
      <c r="E603" s="0" t="n">
        <v>1</v>
      </c>
    </row>
    <row r="604" customFormat="false" ht="12.75" hidden="false" customHeight="false" outlineLevel="0" collapsed="false">
      <c r="A604" s="0" t="str">
        <f aca="false">LEFT(D604,4)&amp;LEFT(C604,4)&amp;LEFT(B604,4)</f>
        <v>RaspacidExte</v>
      </c>
      <c r="B604" s="0" t="s">
        <v>26</v>
      </c>
      <c r="C604" s="0" t="s">
        <v>49</v>
      </c>
      <c r="D604" s="0" t="s">
        <v>186</v>
      </c>
      <c r="E604" s="0" t="n">
        <v>1</v>
      </c>
    </row>
    <row r="605" customFormat="false" ht="12.75" hidden="false" customHeight="false" outlineLevel="0" collapsed="false">
      <c r="A605" s="0" t="str">
        <f aca="false">LEFT(D605,4)&amp;LEFT(C605,4)&amp;LEFT(B605,4)</f>
        <v>Raspacidregr</v>
      </c>
      <c r="B605" s="0" t="s">
        <v>23</v>
      </c>
      <c r="C605" s="0" t="s">
        <v>49</v>
      </c>
      <c r="D605" s="0" t="s">
        <v>186</v>
      </c>
      <c r="E605" s="0" t="n">
        <v>1</v>
      </c>
    </row>
    <row r="606" customFormat="false" ht="12.75" hidden="false" customHeight="false" outlineLevel="0" collapsed="false">
      <c r="A606" s="0" t="str">
        <f aca="false">LEFT(D606,4)&amp;LEFT(C606,4)&amp;LEFT(B606,4)</f>
        <v>RaspargiExte</v>
      </c>
      <c r="B606" s="0" t="s">
        <v>26</v>
      </c>
      <c r="C606" s="0" t="s">
        <v>21</v>
      </c>
      <c r="D606" s="0" t="s">
        <v>186</v>
      </c>
      <c r="E606" s="0" t="n">
        <v>1</v>
      </c>
    </row>
    <row r="607" customFormat="false" ht="12.75" hidden="false" customHeight="false" outlineLevel="0" collapsed="false">
      <c r="A607" s="0" t="str">
        <f aca="false">LEFT(D607,4)&amp;LEFT(C607,4)&amp;LEFT(B607,4)</f>
        <v>RaspargiInte</v>
      </c>
      <c r="B607" s="0" t="s">
        <v>33</v>
      </c>
      <c r="C607" s="0" t="s">
        <v>53</v>
      </c>
      <c r="D607" s="0" t="s">
        <v>186</v>
      </c>
      <c r="E607" s="0" t="n">
        <v>3</v>
      </c>
    </row>
    <row r="608" customFormat="false" ht="12.75" hidden="false" customHeight="false" outlineLevel="0" collapsed="false">
      <c r="A608" s="0" t="str">
        <f aca="false">LEFT(D608,4)&amp;LEFT(C608,4)&amp;LEFT(B608,4)</f>
        <v>Raspargiregr</v>
      </c>
      <c r="B608" s="0" t="s">
        <v>23</v>
      </c>
      <c r="C608" s="0" t="s">
        <v>21</v>
      </c>
      <c r="D608" s="0" t="s">
        <v>186</v>
      </c>
      <c r="E608" s="0" t="n">
        <v>1</v>
      </c>
    </row>
    <row r="609" customFormat="false" ht="12.75" hidden="false" customHeight="false" outlineLevel="0" collapsed="false">
      <c r="A609" s="0" t="str">
        <f aca="false">LEFT(D609,4)&amp;LEFT(C609,4)&amp;LEFT(B609,4)</f>
        <v>Raspargiregr</v>
      </c>
      <c r="B609" s="0" t="s">
        <v>23</v>
      </c>
      <c r="C609" s="0" t="s">
        <v>53</v>
      </c>
      <c r="D609" s="0" t="s">
        <v>186</v>
      </c>
      <c r="E609" s="0" t="n">
        <v>4</v>
      </c>
    </row>
    <row r="610" customFormat="false" ht="12.75" hidden="false" customHeight="false" outlineLevel="0" collapsed="false">
      <c r="A610" s="0" t="str">
        <f aca="false">LEFT(D610,4)&amp;LEFT(C610,4)&amp;LEFT(B610,4)</f>
        <v>RaspargiSemi</v>
      </c>
      <c r="B610" s="0" t="s">
        <v>47</v>
      </c>
      <c r="C610" s="0" t="s">
        <v>53</v>
      </c>
      <c r="D610" s="0" t="s">
        <v>186</v>
      </c>
      <c r="E610" s="0" t="n">
        <v>1</v>
      </c>
    </row>
    <row r="611" customFormat="false" ht="12.75" hidden="false" customHeight="false" outlineLevel="0" collapsed="false">
      <c r="A611" s="0" t="str">
        <f aca="false">LEFT(D611,4)&amp;LEFT(C611,4)&amp;LEFT(B611,4)</f>
        <v>RaspinapExte</v>
      </c>
      <c r="B611" s="0" t="s">
        <v>26</v>
      </c>
      <c r="C611" s="0" t="s">
        <v>57</v>
      </c>
      <c r="D611" s="0" t="s">
        <v>186</v>
      </c>
      <c r="E611" s="0" t="n">
        <v>1</v>
      </c>
    </row>
    <row r="612" customFormat="false" ht="12.75" hidden="false" customHeight="false" outlineLevel="0" collapsed="false">
      <c r="A612" s="0" t="str">
        <f aca="false">LEFT(D612,4)&amp;LEFT(C612,4)&amp;LEFT(B612,4)</f>
        <v>Raspinapregr</v>
      </c>
      <c r="B612" s="0" t="s">
        <v>23</v>
      </c>
      <c r="C612" s="0" t="s">
        <v>57</v>
      </c>
      <c r="D612" s="0" t="s">
        <v>186</v>
      </c>
      <c r="E612" s="0" t="n">
        <v>2</v>
      </c>
    </row>
    <row r="613" customFormat="false" ht="12.75" hidden="false" customHeight="false" outlineLevel="0" collapsed="false">
      <c r="A613" s="0" t="str">
        <f aca="false">LEFT(D613,4)&amp;LEFT(C613,4)&amp;LEFT(B613,4)</f>
        <v>RaspinapSemi</v>
      </c>
      <c r="B613" s="0" t="s">
        <v>47</v>
      </c>
      <c r="C613" s="0" t="s">
        <v>57</v>
      </c>
      <c r="D613" s="0" t="s">
        <v>186</v>
      </c>
      <c r="E613" s="0" t="n">
        <v>1</v>
      </c>
    </row>
    <row r="614" customFormat="false" ht="12.75" hidden="false" customHeight="false" outlineLevel="0" collapsed="false">
      <c r="A614" s="0" t="str">
        <f aca="false">LEFT(D614,4)&amp;LEFT(C614,4)&amp;LEFT(B614,4)</f>
        <v>RasplimoInte</v>
      </c>
      <c r="B614" s="0" t="s">
        <v>33</v>
      </c>
      <c r="C614" s="0" t="s">
        <v>58</v>
      </c>
      <c r="D614" s="0" t="s">
        <v>186</v>
      </c>
      <c r="E614" s="0" t="n">
        <v>1</v>
      </c>
    </row>
    <row r="615" customFormat="false" ht="12.75" hidden="false" customHeight="false" outlineLevel="0" collapsed="false">
      <c r="A615" s="0" t="str">
        <f aca="false">LEFT(D615,4)&amp;LEFT(C615,4)&amp;LEFT(B615,4)</f>
        <v>Rasplimoregr</v>
      </c>
      <c r="B615" s="0" t="s">
        <v>23</v>
      </c>
      <c r="C615" s="0" t="s">
        <v>58</v>
      </c>
      <c r="D615" s="0" t="s">
        <v>186</v>
      </c>
      <c r="E615" s="0" t="n">
        <v>1</v>
      </c>
    </row>
    <row r="616" customFormat="false" ht="12.75" hidden="false" customHeight="false" outlineLevel="0" collapsed="false">
      <c r="A616" s="0" t="str">
        <f aca="false">LEFT(D616,4)&amp;LEFT(C616,4)&amp;LEFT(B616,4)</f>
        <v>RasprichExte</v>
      </c>
      <c r="B616" s="0" t="s">
        <v>26</v>
      </c>
      <c r="C616" s="0" t="s">
        <v>29</v>
      </c>
      <c r="D616" s="0" t="s">
        <v>186</v>
      </c>
      <c r="E616" s="0" t="n">
        <v>2</v>
      </c>
    </row>
    <row r="617" customFormat="false" ht="12.75" hidden="false" customHeight="false" outlineLevel="0" collapsed="false">
      <c r="A617" s="0" t="str">
        <f aca="false">LEFT(D617,4)&amp;LEFT(C617,4)&amp;LEFT(B617,4)</f>
        <v>RasprichInte</v>
      </c>
      <c r="B617" s="0" t="s">
        <v>33</v>
      </c>
      <c r="C617" s="0" t="s">
        <v>59</v>
      </c>
      <c r="D617" s="0" t="s">
        <v>186</v>
      </c>
      <c r="E617" s="0" t="n">
        <v>1</v>
      </c>
    </row>
    <row r="618" customFormat="false" ht="12.75" hidden="false" customHeight="false" outlineLevel="0" collapsed="false">
      <c r="A618" s="0" t="str">
        <f aca="false">LEFT(D618,4)&amp;LEFT(C618,4)&amp;LEFT(B618,4)</f>
        <v>Rasprichregr</v>
      </c>
      <c r="B618" s="0" t="s">
        <v>23</v>
      </c>
      <c r="C618" s="0" t="s">
        <v>29</v>
      </c>
      <c r="D618" s="0" t="s">
        <v>186</v>
      </c>
      <c r="E618" s="0" t="n">
        <v>4</v>
      </c>
    </row>
    <row r="619" customFormat="false" ht="12.75" hidden="false" customHeight="false" outlineLevel="0" collapsed="false">
      <c r="A619" s="0" t="str">
        <f aca="false">LEFT(D619,4)&amp;LEFT(C619,4)&amp;LEFT(B619,4)</f>
        <v>Rasprichregr</v>
      </c>
      <c r="B619" s="0" t="s">
        <v>23</v>
      </c>
      <c r="C619" s="0" t="s">
        <v>59</v>
      </c>
      <c r="D619" s="0" t="s">
        <v>186</v>
      </c>
      <c r="E619" s="0" t="n">
        <v>2</v>
      </c>
    </row>
    <row r="620" customFormat="false" ht="12.75" hidden="false" customHeight="false" outlineLevel="0" collapsed="false">
      <c r="A620" s="0" t="str">
        <f aca="false">LEFT(D620,4)&amp;LEFT(C620,4)&amp;LEFT(B620,4)</f>
        <v>RasprichSemi</v>
      </c>
      <c r="B620" s="0" t="s">
        <v>47</v>
      </c>
      <c r="C620" s="0" t="s">
        <v>29</v>
      </c>
      <c r="D620" s="0" t="s">
        <v>186</v>
      </c>
      <c r="E620" s="0" t="n">
        <v>2</v>
      </c>
    </row>
    <row r="621" customFormat="false" ht="12.75" hidden="false" customHeight="false" outlineLevel="0" collapsed="false">
      <c r="A621" s="0" t="str">
        <f aca="false">LEFT(D621,4)&amp;LEFT(C621,4)&amp;LEFT(B621,4)</f>
        <v>RasprichSemi</v>
      </c>
      <c r="B621" s="0" t="s">
        <v>47</v>
      </c>
      <c r="C621" s="0" t="s">
        <v>59</v>
      </c>
      <c r="D621" s="0" t="s">
        <v>186</v>
      </c>
      <c r="E621" s="0" t="n">
        <v>1</v>
      </c>
    </row>
    <row r="622" customFormat="false" ht="12.75" hidden="false" customHeight="false" outlineLevel="0" collapsed="false">
      <c r="A622" s="0" t="str">
        <f aca="false">LEFT(D622,4)&amp;LEFT(C622,4)&amp;LEFT(B622,4)</f>
        <v>RaspsablExte</v>
      </c>
      <c r="B622" s="0" t="s">
        <v>26</v>
      </c>
      <c r="C622" s="0" t="s">
        <v>34</v>
      </c>
      <c r="D622" s="0" t="s">
        <v>186</v>
      </c>
      <c r="E622" s="0" t="n">
        <v>2</v>
      </c>
    </row>
    <row r="623" customFormat="false" ht="12.75" hidden="false" customHeight="false" outlineLevel="0" collapsed="false">
      <c r="A623" s="0" t="str">
        <f aca="false">LEFT(D623,4)&amp;LEFT(C623,4)&amp;LEFT(B623,4)</f>
        <v>RaspsablInte</v>
      </c>
      <c r="B623" s="0" t="s">
        <v>33</v>
      </c>
      <c r="C623" s="0" t="s">
        <v>34</v>
      </c>
      <c r="D623" s="0" t="s">
        <v>186</v>
      </c>
      <c r="E623" s="0" t="n">
        <v>4</v>
      </c>
    </row>
    <row r="624" customFormat="false" ht="12.75" hidden="false" customHeight="false" outlineLevel="0" collapsed="false">
      <c r="A624" s="0" t="str">
        <f aca="false">LEFT(D624,4)&amp;LEFT(C624,4)&amp;LEFT(B624,4)</f>
        <v>RaspsablInte</v>
      </c>
      <c r="B624" s="0" t="s">
        <v>33</v>
      </c>
      <c r="C624" s="0" t="s">
        <v>60</v>
      </c>
      <c r="D624" s="0" t="s">
        <v>186</v>
      </c>
      <c r="E624" s="0" t="n">
        <v>1</v>
      </c>
    </row>
    <row r="625" customFormat="false" ht="12.75" hidden="false" customHeight="false" outlineLevel="0" collapsed="false">
      <c r="A625" s="0" t="str">
        <f aca="false">LEFT(D625,4)&amp;LEFT(C625,4)&amp;LEFT(B625,4)</f>
        <v>Raspsablregr</v>
      </c>
      <c r="B625" s="0" t="s">
        <v>23</v>
      </c>
      <c r="C625" s="0" t="s">
        <v>34</v>
      </c>
      <c r="D625" s="0" t="s">
        <v>186</v>
      </c>
      <c r="E625" s="0" t="n">
        <v>6</v>
      </c>
    </row>
    <row r="626" customFormat="false" ht="12.75" hidden="false" customHeight="false" outlineLevel="0" collapsed="false">
      <c r="A626" s="0" t="str">
        <f aca="false">LEFT(D626,4)&amp;LEFT(C626,4)&amp;LEFT(B626,4)</f>
        <v>Raspsablregr</v>
      </c>
      <c r="B626" s="0" t="s">
        <v>23</v>
      </c>
      <c r="C626" s="0" t="s">
        <v>60</v>
      </c>
      <c r="D626" s="0" t="s">
        <v>186</v>
      </c>
      <c r="E626" s="0" t="n">
        <v>1</v>
      </c>
    </row>
    <row r="627" customFormat="false" ht="12.75" hidden="false" customHeight="false" outlineLevel="0" collapsed="false">
      <c r="A627" s="0" t="str">
        <f aca="false">LEFT(D627,4)&amp;LEFT(C627,4)&amp;LEFT(B627,4)</f>
        <v>Raspsablregr</v>
      </c>
      <c r="B627" s="0" t="s">
        <v>23</v>
      </c>
      <c r="C627" s="0" t="s">
        <v>61</v>
      </c>
      <c r="D627" s="0" t="s">
        <v>186</v>
      </c>
      <c r="E627" s="0" t="n">
        <v>1</v>
      </c>
    </row>
    <row r="628" customFormat="false" ht="12.75" hidden="false" customHeight="false" outlineLevel="0" collapsed="false">
      <c r="A628" s="0" t="str">
        <f aca="false">LEFT(D628,4)&amp;LEFT(C628,4)&amp;LEFT(B628,4)</f>
        <v>RaspsablSemi</v>
      </c>
      <c r="B628" s="0" t="s">
        <v>47</v>
      </c>
      <c r="C628" s="0" t="s">
        <v>61</v>
      </c>
      <c r="D628" s="0" t="s">
        <v>186</v>
      </c>
      <c r="E628" s="0" t="n">
        <v>1</v>
      </c>
    </row>
    <row r="629" customFormat="false" ht="12.75" hidden="false" customHeight="false" outlineLevel="0" collapsed="false">
      <c r="A629" s="0" t="str">
        <f aca="false">LEFT(D629,4)&amp;LEFT(C629,4)&amp;LEFT(B629,4)</f>
        <v>RobuinapExte</v>
      </c>
      <c r="B629" s="0" t="s">
        <v>26</v>
      </c>
      <c r="C629" s="0" t="s">
        <v>57</v>
      </c>
      <c r="D629" s="0" t="s">
        <v>188</v>
      </c>
      <c r="E629" s="0" t="n">
        <v>1</v>
      </c>
    </row>
    <row r="630" customFormat="false" ht="12.75" hidden="false" customHeight="false" outlineLevel="0" collapsed="false">
      <c r="A630" s="0" t="str">
        <f aca="false">LEFT(D630,4)&amp;LEFT(C630,4)&amp;LEFT(B630,4)</f>
        <v>Robuinapregr</v>
      </c>
      <c r="B630" s="0" t="s">
        <v>23</v>
      </c>
      <c r="C630" s="0" t="s">
        <v>57</v>
      </c>
      <c r="D630" s="0" t="s">
        <v>188</v>
      </c>
      <c r="E630" s="0" t="n">
        <v>1</v>
      </c>
    </row>
    <row r="631" customFormat="false" ht="12.75" hidden="false" customHeight="false" outlineLevel="0" collapsed="false">
      <c r="A631" s="0" t="str">
        <f aca="false">LEFT(D631,4)&amp;LEFT(C631,4)&amp;LEFT(B631,4)</f>
        <v>RoburichInte</v>
      </c>
      <c r="B631" s="0" t="s">
        <v>33</v>
      </c>
      <c r="C631" s="0" t="s">
        <v>29</v>
      </c>
      <c r="D631" s="0" t="s">
        <v>188</v>
      </c>
      <c r="E631" s="0" t="n">
        <v>1</v>
      </c>
    </row>
    <row r="632" customFormat="false" ht="12.75" hidden="false" customHeight="false" outlineLevel="0" collapsed="false">
      <c r="A632" s="0" t="str">
        <f aca="false">LEFT(D632,4)&amp;LEFT(C632,4)&amp;LEFT(B632,4)</f>
        <v>Roburichregr</v>
      </c>
      <c r="B632" s="0" t="s">
        <v>23</v>
      </c>
      <c r="C632" s="0" t="s">
        <v>29</v>
      </c>
      <c r="D632" s="0" t="s">
        <v>188</v>
      </c>
      <c r="E632" s="0" t="n">
        <v>1</v>
      </c>
    </row>
    <row r="633" customFormat="false" ht="12.75" hidden="false" customHeight="false" outlineLevel="0" collapsed="false">
      <c r="A633" s="0" t="str">
        <f aca="false">LEFT(D633,4)&amp;LEFT(C633,4)&amp;LEFT(B633,4)</f>
        <v>Robusablregr</v>
      </c>
      <c r="B633" s="0" t="s">
        <v>23</v>
      </c>
      <c r="C633" s="0" t="s">
        <v>60</v>
      </c>
      <c r="D633" s="0" t="s">
        <v>188</v>
      </c>
      <c r="E633" s="0" t="n">
        <v>1</v>
      </c>
    </row>
    <row r="634" customFormat="false" ht="12.75" hidden="false" customHeight="false" outlineLevel="0" collapsed="false">
      <c r="A634" s="0" t="str">
        <f aca="false">LEFT(D634,4)&amp;LEFT(C634,4)&amp;LEFT(B634,4)</f>
        <v>RobusablSemi</v>
      </c>
      <c r="B634" s="0" t="s">
        <v>47</v>
      </c>
      <c r="C634" s="0" t="s">
        <v>60</v>
      </c>
      <c r="D634" s="0" t="s">
        <v>188</v>
      </c>
      <c r="E634" s="0" t="n">
        <v>1</v>
      </c>
    </row>
    <row r="635" customFormat="false" ht="12.75" hidden="false" customHeight="false" outlineLevel="0" collapsed="false">
      <c r="A635" s="0" t="str">
        <f aca="false">LEFT(D635,4)&amp;LEFT(C635,4)&amp;LEFT(B635,4)</f>
        <v>RochrichInte</v>
      </c>
      <c r="B635" s="0" t="s">
        <v>33</v>
      </c>
      <c r="C635" s="0" t="s">
        <v>29</v>
      </c>
      <c r="D635" s="0" t="s">
        <v>190</v>
      </c>
      <c r="E635" s="0" t="n">
        <v>1</v>
      </c>
    </row>
    <row r="636" customFormat="false" ht="12.75" hidden="false" customHeight="false" outlineLevel="0" collapsed="false">
      <c r="A636" s="0" t="str">
        <f aca="false">LEFT(D636,4)&amp;LEFT(C636,4)&amp;LEFT(B636,4)</f>
        <v>Rochrichregr</v>
      </c>
      <c r="B636" s="0" t="s">
        <v>23</v>
      </c>
      <c r="C636" s="0" t="s">
        <v>29</v>
      </c>
      <c r="D636" s="0" t="s">
        <v>190</v>
      </c>
      <c r="E636" s="0" t="n">
        <v>1</v>
      </c>
    </row>
    <row r="637" customFormat="false" ht="12.75" hidden="false" customHeight="false" outlineLevel="0" collapsed="false">
      <c r="A637" s="0" t="str">
        <f aca="false">LEFT(D637,4)&amp;LEFT(C637,4)&amp;LEFT(B637,4)</f>
        <v>S 68argiExte</v>
      </c>
      <c r="B637" s="0" t="s">
        <v>26</v>
      </c>
      <c r="C637" s="0" t="s">
        <v>21</v>
      </c>
      <c r="D637" s="0" t="s">
        <v>67</v>
      </c>
      <c r="E637" s="0" t="n">
        <v>1</v>
      </c>
    </row>
    <row r="638" customFormat="false" ht="12.75" hidden="false" customHeight="false" outlineLevel="0" collapsed="false">
      <c r="A638" s="0" t="str">
        <f aca="false">LEFT(D638,4)&amp;LEFT(C638,4)&amp;LEFT(B638,4)</f>
        <v>S 68argiExte</v>
      </c>
      <c r="B638" s="0" t="s">
        <v>26</v>
      </c>
      <c r="C638" s="0" t="s">
        <v>21</v>
      </c>
      <c r="D638" s="0" t="s">
        <v>68</v>
      </c>
      <c r="E638" s="0" t="n">
        <v>1</v>
      </c>
    </row>
    <row r="639" customFormat="false" ht="12.75" hidden="false" customHeight="false" outlineLevel="0" collapsed="false">
      <c r="A639" s="0" t="str">
        <f aca="false">LEFT(D639,4)&amp;LEFT(C639,4)&amp;LEFT(B639,4)</f>
        <v>S 68argiregr</v>
      </c>
      <c r="B639" s="0" t="s">
        <v>23</v>
      </c>
      <c r="C639" s="0" t="s">
        <v>21</v>
      </c>
      <c r="D639" s="0" t="s">
        <v>67</v>
      </c>
      <c r="E639" s="0" t="n">
        <v>1</v>
      </c>
    </row>
    <row r="640" customFormat="false" ht="12.75" hidden="false" customHeight="false" outlineLevel="0" collapsed="false">
      <c r="A640" s="0" t="str">
        <f aca="false">LEFT(D640,4)&amp;LEFT(C640,4)&amp;LEFT(B640,4)</f>
        <v>S 68argiregr</v>
      </c>
      <c r="B640" s="0" t="s">
        <v>23</v>
      </c>
      <c r="C640" s="0" t="s">
        <v>21</v>
      </c>
      <c r="D640" s="0" t="s">
        <v>68</v>
      </c>
      <c r="E640" s="0" t="n">
        <v>1</v>
      </c>
    </row>
    <row r="641" customFormat="false" ht="12.75" hidden="false" customHeight="false" outlineLevel="0" collapsed="false">
      <c r="A641" s="0" t="str">
        <f aca="false">LEFT(D641,4)&amp;LEFT(C641,4)&amp;LEFT(B641,4)</f>
        <v>S17argiregr</v>
      </c>
      <c r="B641" s="0" t="s">
        <v>23</v>
      </c>
      <c r="C641" s="0" t="s">
        <v>52</v>
      </c>
      <c r="D641" s="0" t="s">
        <v>192</v>
      </c>
      <c r="E641" s="0" t="n">
        <v>1</v>
      </c>
    </row>
    <row r="642" customFormat="false" ht="12.75" hidden="false" customHeight="false" outlineLevel="0" collapsed="false">
      <c r="A642" s="0" t="str">
        <f aca="false">LEFT(D642,4)&amp;LEFT(C642,4)&amp;LEFT(B642,4)</f>
        <v>S17argiSemi</v>
      </c>
      <c r="B642" s="0" t="s">
        <v>47</v>
      </c>
      <c r="C642" s="0" t="s">
        <v>52</v>
      </c>
      <c r="D642" s="0" t="s">
        <v>192</v>
      </c>
      <c r="E642" s="0" t="n">
        <v>1</v>
      </c>
    </row>
    <row r="643" customFormat="false" ht="12.75" hidden="false" customHeight="false" outlineLevel="0" collapsed="false">
      <c r="A643" s="0" t="str">
        <f aca="false">LEFT(D643,4)&amp;LEFT(C643,4)&amp;LEFT(B643,4)</f>
        <v>S17richExte</v>
      </c>
      <c r="B643" s="0" t="s">
        <v>26</v>
      </c>
      <c r="C643" s="0" t="s">
        <v>29</v>
      </c>
      <c r="D643" s="0" t="s">
        <v>192</v>
      </c>
      <c r="E643" s="0" t="n">
        <v>1</v>
      </c>
    </row>
    <row r="644" customFormat="false" ht="12.75" hidden="false" customHeight="false" outlineLevel="0" collapsed="false">
      <c r="A644" s="0" t="str">
        <f aca="false">LEFT(D644,4)&amp;LEFT(C644,4)&amp;LEFT(B644,4)</f>
        <v>S17richregr</v>
      </c>
      <c r="B644" s="0" t="s">
        <v>23</v>
      </c>
      <c r="C644" s="0" t="s">
        <v>29</v>
      </c>
      <c r="D644" s="0" t="s">
        <v>192</v>
      </c>
      <c r="E644" s="0" t="n">
        <v>1</v>
      </c>
    </row>
    <row r="645" customFormat="false" ht="12.75" hidden="false" customHeight="false" outlineLevel="0" collapsed="false">
      <c r="A645" s="0" t="str">
        <f aca="false">LEFT(D645,4)&amp;LEFT(C645,4)&amp;LEFT(B645,4)</f>
        <v>S18richExte</v>
      </c>
      <c r="B645" s="0" t="s">
        <v>26</v>
      </c>
      <c r="C645" s="0" t="s">
        <v>29</v>
      </c>
      <c r="D645" s="0" t="s">
        <v>194</v>
      </c>
      <c r="E645" s="0" t="n">
        <v>1</v>
      </c>
    </row>
    <row r="646" customFormat="false" ht="12.75" hidden="false" customHeight="false" outlineLevel="0" collapsed="false">
      <c r="A646" s="0" t="str">
        <f aca="false">LEFT(D646,4)&amp;LEFT(C646,4)&amp;LEFT(B646,4)</f>
        <v>S18richregr</v>
      </c>
      <c r="B646" s="0" t="s">
        <v>23</v>
      </c>
      <c r="C646" s="0" t="s">
        <v>29</v>
      </c>
      <c r="D646" s="0" t="s">
        <v>194</v>
      </c>
      <c r="E646" s="0" t="n">
        <v>2</v>
      </c>
    </row>
    <row r="647" customFormat="false" ht="12.75" hidden="false" customHeight="false" outlineLevel="0" collapsed="false">
      <c r="A647" s="0" t="str">
        <f aca="false">LEFT(D647,4)&amp;LEFT(C647,4)&amp;LEFT(B647,4)</f>
        <v>S18richSemi</v>
      </c>
      <c r="B647" s="0" t="s">
        <v>47</v>
      </c>
      <c r="C647" s="0" t="s">
        <v>29</v>
      </c>
      <c r="D647" s="0" t="s">
        <v>194</v>
      </c>
      <c r="E647" s="0" t="n">
        <v>1</v>
      </c>
    </row>
    <row r="648" customFormat="false" ht="12.75" hidden="false" customHeight="false" outlineLevel="0" collapsed="false">
      <c r="A648" s="0" t="str">
        <f aca="false">LEFT(D648,4)&amp;LEFT(C648,4)&amp;LEFT(B648,4)</f>
        <v>San argiregr</v>
      </c>
      <c r="B648" s="0" t="s">
        <v>23</v>
      </c>
      <c r="C648" s="0" t="s">
        <v>53</v>
      </c>
      <c r="D648" s="0" t="s">
        <v>196</v>
      </c>
      <c r="E648" s="0" t="n">
        <v>1</v>
      </c>
    </row>
    <row r="649" customFormat="false" ht="12.75" hidden="false" customHeight="false" outlineLevel="0" collapsed="false">
      <c r="A649" s="0" t="str">
        <f aca="false">LEFT(D649,4)&amp;LEFT(C649,4)&amp;LEFT(B649,4)</f>
        <v>San argiregr</v>
      </c>
      <c r="B649" s="0" t="s">
        <v>23</v>
      </c>
      <c r="C649" s="0" t="s">
        <v>54</v>
      </c>
      <c r="D649" s="0" t="s">
        <v>196</v>
      </c>
      <c r="E649" s="0" t="n">
        <v>1</v>
      </c>
    </row>
    <row r="650" customFormat="false" ht="12.75" hidden="false" customHeight="false" outlineLevel="0" collapsed="false">
      <c r="A650" s="0" t="str">
        <f aca="false">LEFT(D650,4)&amp;LEFT(C650,4)&amp;LEFT(B650,4)</f>
        <v>San argiSemi</v>
      </c>
      <c r="B650" s="0" t="s">
        <v>47</v>
      </c>
      <c r="C650" s="0" t="s">
        <v>53</v>
      </c>
      <c r="D650" s="0" t="s">
        <v>196</v>
      </c>
      <c r="E650" s="0" t="n">
        <v>1</v>
      </c>
    </row>
    <row r="651" customFormat="false" ht="12.75" hidden="false" customHeight="false" outlineLevel="0" collapsed="false">
      <c r="A651" s="0" t="str">
        <f aca="false">LEFT(D651,4)&amp;LEFT(C651,4)&amp;LEFT(B651,4)</f>
        <v>San argiSemi</v>
      </c>
      <c r="B651" s="0" t="s">
        <v>47</v>
      </c>
      <c r="C651" s="0" t="s">
        <v>54</v>
      </c>
      <c r="D651" s="0" t="s">
        <v>196</v>
      </c>
      <c r="E651" s="0" t="n">
        <v>1</v>
      </c>
    </row>
    <row r="652" customFormat="false" ht="12.75" hidden="false" customHeight="false" outlineLevel="0" collapsed="false">
      <c r="A652" s="0" t="str">
        <f aca="false">LEFT(D652,4)&amp;LEFT(C652,4)&amp;LEFT(B652,4)</f>
        <v>San richInte</v>
      </c>
      <c r="B652" s="0" t="s">
        <v>33</v>
      </c>
      <c r="C652" s="0" t="s">
        <v>29</v>
      </c>
      <c r="D652" s="0" t="s">
        <v>196</v>
      </c>
      <c r="E652" s="0" t="n">
        <v>1</v>
      </c>
    </row>
    <row r="653" customFormat="false" ht="12.75" hidden="false" customHeight="false" outlineLevel="0" collapsed="false">
      <c r="A653" s="0" t="str">
        <f aca="false">LEFT(D653,4)&amp;LEFT(C653,4)&amp;LEFT(B653,4)</f>
        <v>San richregr</v>
      </c>
      <c r="B653" s="0" t="s">
        <v>23</v>
      </c>
      <c r="C653" s="0" t="s">
        <v>29</v>
      </c>
      <c r="D653" s="0" t="s">
        <v>196</v>
      </c>
      <c r="E653" s="0" t="n">
        <v>1</v>
      </c>
    </row>
    <row r="654" customFormat="false" ht="12.75" hidden="false" customHeight="false" outlineLevel="0" collapsed="false">
      <c r="A654" s="0" t="str">
        <f aca="false">LEFT(D654,4)&amp;LEFT(C654,4)&amp;LEFT(B654,4)</f>
        <v>San sablInte</v>
      </c>
      <c r="B654" s="0" t="s">
        <v>33</v>
      </c>
      <c r="C654" s="0" t="s">
        <v>60</v>
      </c>
      <c r="D654" s="0" t="s">
        <v>196</v>
      </c>
      <c r="E654" s="0" t="n">
        <v>1</v>
      </c>
    </row>
    <row r="655" customFormat="false" ht="12.75" hidden="false" customHeight="false" outlineLevel="0" collapsed="false">
      <c r="A655" s="0" t="str">
        <f aca="false">LEFT(D655,4)&amp;LEFT(C655,4)&amp;LEFT(B655,4)</f>
        <v>San sablregr</v>
      </c>
      <c r="B655" s="0" t="s">
        <v>23</v>
      </c>
      <c r="C655" s="0" t="s">
        <v>34</v>
      </c>
      <c r="D655" s="0" t="s">
        <v>196</v>
      </c>
      <c r="E655" s="0" t="n">
        <v>1</v>
      </c>
    </row>
    <row r="656" customFormat="false" ht="12.75" hidden="false" customHeight="false" outlineLevel="0" collapsed="false">
      <c r="A656" s="0" t="str">
        <f aca="false">LEFT(D656,4)&amp;LEFT(C656,4)&amp;LEFT(B656,4)</f>
        <v>San sablregr</v>
      </c>
      <c r="B656" s="0" t="s">
        <v>23</v>
      </c>
      <c r="C656" s="0" t="s">
        <v>60</v>
      </c>
      <c r="D656" s="0" t="s">
        <v>196</v>
      </c>
      <c r="E656" s="0" t="n">
        <v>1</v>
      </c>
    </row>
    <row r="657" customFormat="false" ht="12.75" hidden="false" customHeight="false" outlineLevel="0" collapsed="false">
      <c r="A657" s="0" t="str">
        <f aca="false">LEFT(D657,4)&amp;LEFT(C657,4)&amp;LEFT(B657,4)</f>
        <v>San sablSemi</v>
      </c>
      <c r="B657" s="0" t="s">
        <v>47</v>
      </c>
      <c r="C657" s="0" t="s">
        <v>34</v>
      </c>
      <c r="D657" s="0" t="s">
        <v>196</v>
      </c>
      <c r="E657" s="0" t="n">
        <v>1</v>
      </c>
    </row>
    <row r="658" customFormat="false" ht="12.75" hidden="false" customHeight="false" outlineLevel="0" collapsed="false">
      <c r="A658" s="0" t="str">
        <f aca="false">LEFT(D658,4)&amp;LEFT(C658,4)&amp;LEFT(B658,4)</f>
        <v>SanoargiInte</v>
      </c>
      <c r="B658" s="0" t="s">
        <v>33</v>
      </c>
      <c r="C658" s="0" t="s">
        <v>53</v>
      </c>
      <c r="D658" s="0" t="s">
        <v>198</v>
      </c>
      <c r="E658" s="0" t="n">
        <v>3</v>
      </c>
    </row>
    <row r="659" customFormat="false" ht="12.75" hidden="false" customHeight="false" outlineLevel="0" collapsed="false">
      <c r="A659" s="0" t="str">
        <f aca="false">LEFT(D659,4)&amp;LEFT(C659,4)&amp;LEFT(B659,4)</f>
        <v>Sanoargiregr</v>
      </c>
      <c r="B659" s="0" t="s">
        <v>23</v>
      </c>
      <c r="C659" s="0" t="s">
        <v>53</v>
      </c>
      <c r="D659" s="0" t="s">
        <v>198</v>
      </c>
      <c r="E659" s="0" t="n">
        <v>4</v>
      </c>
    </row>
    <row r="660" customFormat="false" ht="12.75" hidden="false" customHeight="false" outlineLevel="0" collapsed="false">
      <c r="A660" s="0" t="str">
        <f aca="false">LEFT(D660,4)&amp;LEFT(C660,4)&amp;LEFT(B660,4)</f>
        <v>SanoargiSemi</v>
      </c>
      <c r="B660" s="0" t="s">
        <v>47</v>
      </c>
      <c r="C660" s="0" t="s">
        <v>53</v>
      </c>
      <c r="D660" s="0" t="s">
        <v>198</v>
      </c>
      <c r="E660" s="0" t="n">
        <v>1</v>
      </c>
    </row>
    <row r="661" customFormat="false" ht="12.75" hidden="false" customHeight="false" outlineLevel="0" collapsed="false">
      <c r="A661" s="0" t="str">
        <f aca="false">LEFT(D661,4)&amp;LEFT(C661,4)&amp;LEFT(B661,4)</f>
        <v>SanorichInte</v>
      </c>
      <c r="B661" s="0" t="s">
        <v>33</v>
      </c>
      <c r="C661" s="0" t="s">
        <v>29</v>
      </c>
      <c r="D661" s="0" t="s">
        <v>198</v>
      </c>
      <c r="E661" s="0" t="n">
        <v>2</v>
      </c>
    </row>
    <row r="662" customFormat="false" ht="12.75" hidden="false" customHeight="false" outlineLevel="0" collapsed="false">
      <c r="A662" s="0" t="str">
        <f aca="false">LEFT(D662,4)&amp;LEFT(C662,4)&amp;LEFT(B662,4)</f>
        <v>Sanorichregr</v>
      </c>
      <c r="B662" s="0" t="s">
        <v>23</v>
      </c>
      <c r="C662" s="0" t="s">
        <v>29</v>
      </c>
      <c r="D662" s="0" t="s">
        <v>198</v>
      </c>
      <c r="E662" s="0" t="n">
        <v>2</v>
      </c>
    </row>
    <row r="663" customFormat="false" ht="12.75" hidden="false" customHeight="false" outlineLevel="0" collapsed="false">
      <c r="A663" s="0" t="str">
        <f aca="false">LEFT(D663,4)&amp;LEFT(C663,4)&amp;LEFT(B663,4)</f>
        <v>SoliargiExte</v>
      </c>
      <c r="B663" s="0" t="s">
        <v>26</v>
      </c>
      <c r="C663" s="0" t="s">
        <v>21</v>
      </c>
      <c r="D663" s="0" t="s">
        <v>200</v>
      </c>
      <c r="E663" s="0" t="n">
        <v>2</v>
      </c>
    </row>
    <row r="664" customFormat="false" ht="12.75" hidden="false" customHeight="false" outlineLevel="0" collapsed="false">
      <c r="A664" s="0" t="str">
        <f aca="false">LEFT(D664,4)&amp;LEFT(C664,4)&amp;LEFT(B664,4)</f>
        <v>SoliargiInte</v>
      </c>
      <c r="B664" s="0" t="s">
        <v>33</v>
      </c>
      <c r="C664" s="0" t="s">
        <v>53</v>
      </c>
      <c r="D664" s="0" t="s">
        <v>200</v>
      </c>
      <c r="E664" s="0" t="n">
        <v>2</v>
      </c>
    </row>
    <row r="665" customFormat="false" ht="12.75" hidden="false" customHeight="false" outlineLevel="0" collapsed="false">
      <c r="A665" s="0" t="str">
        <f aca="false">LEFT(D665,4)&amp;LEFT(C665,4)&amp;LEFT(B665,4)</f>
        <v>Soliargiregr</v>
      </c>
      <c r="B665" s="0" t="s">
        <v>23</v>
      </c>
      <c r="C665" s="0" t="s">
        <v>21</v>
      </c>
      <c r="D665" s="0" t="s">
        <v>200</v>
      </c>
      <c r="E665" s="0" t="n">
        <v>2</v>
      </c>
    </row>
    <row r="666" customFormat="false" ht="12.75" hidden="false" customHeight="false" outlineLevel="0" collapsed="false">
      <c r="A666" s="0" t="str">
        <f aca="false">LEFT(D666,4)&amp;LEFT(C666,4)&amp;LEFT(B666,4)</f>
        <v>Soliargiregr</v>
      </c>
      <c r="B666" s="0" t="s">
        <v>23</v>
      </c>
      <c r="C666" s="0" t="s">
        <v>53</v>
      </c>
      <c r="D666" s="0" t="s">
        <v>200</v>
      </c>
      <c r="E666" s="0" t="n">
        <v>3</v>
      </c>
    </row>
    <row r="667" customFormat="false" ht="12.75" hidden="false" customHeight="false" outlineLevel="0" collapsed="false">
      <c r="A667" s="0" t="str">
        <f aca="false">LEFT(D667,4)&amp;LEFT(C667,4)&amp;LEFT(B667,4)</f>
        <v>Soliargiregr</v>
      </c>
      <c r="B667" s="0" t="s">
        <v>23</v>
      </c>
      <c r="C667" s="0" t="s">
        <v>54</v>
      </c>
      <c r="D667" s="0" t="s">
        <v>200</v>
      </c>
      <c r="E667" s="0" t="n">
        <v>1</v>
      </c>
    </row>
    <row r="668" customFormat="false" ht="12.75" hidden="false" customHeight="false" outlineLevel="0" collapsed="false">
      <c r="A668" s="0" t="str">
        <f aca="false">LEFT(D668,4)&amp;LEFT(C668,4)&amp;LEFT(B668,4)</f>
        <v>SoliargiSemi</v>
      </c>
      <c r="B668" s="0" t="s">
        <v>47</v>
      </c>
      <c r="C668" s="0" t="s">
        <v>53</v>
      </c>
      <c r="D668" s="0" t="s">
        <v>200</v>
      </c>
      <c r="E668" s="0" t="n">
        <v>1</v>
      </c>
    </row>
    <row r="669" customFormat="false" ht="12.75" hidden="false" customHeight="false" outlineLevel="0" collapsed="false">
      <c r="A669" s="0" t="str">
        <f aca="false">LEFT(D669,4)&amp;LEFT(C669,4)&amp;LEFT(B669,4)</f>
        <v>SoliargiSemi</v>
      </c>
      <c r="B669" s="0" t="s">
        <v>47</v>
      </c>
      <c r="C669" s="0" t="s">
        <v>54</v>
      </c>
      <c r="D669" s="0" t="s">
        <v>200</v>
      </c>
      <c r="E669" s="0" t="n">
        <v>1</v>
      </c>
    </row>
    <row r="670" customFormat="false" ht="12.75" hidden="false" customHeight="false" outlineLevel="0" collapsed="false">
      <c r="A670" s="0" t="str">
        <f aca="false">LEFT(D670,4)&amp;LEFT(C670,4)&amp;LEFT(B670,4)</f>
        <v>SolirichInte</v>
      </c>
      <c r="B670" s="0" t="s">
        <v>33</v>
      </c>
      <c r="C670" s="0" t="s">
        <v>59</v>
      </c>
      <c r="D670" s="0" t="s">
        <v>200</v>
      </c>
      <c r="E670" s="0" t="n">
        <v>2</v>
      </c>
    </row>
    <row r="671" customFormat="false" ht="12.75" hidden="false" customHeight="false" outlineLevel="0" collapsed="false">
      <c r="A671" s="0" t="str">
        <f aca="false">LEFT(D671,4)&amp;LEFT(C671,4)&amp;LEFT(B671,4)</f>
        <v>Solirichregr</v>
      </c>
      <c r="B671" s="0" t="s">
        <v>23</v>
      </c>
      <c r="C671" s="0" t="s">
        <v>59</v>
      </c>
      <c r="D671" s="0" t="s">
        <v>200</v>
      </c>
      <c r="E671" s="0" t="n">
        <v>2</v>
      </c>
    </row>
    <row r="672" customFormat="false" ht="12.75" hidden="false" customHeight="false" outlineLevel="0" collapsed="false">
      <c r="A672" s="0" t="str">
        <f aca="false">LEFT(D672,4)&amp;LEFT(C672,4)&amp;LEFT(B672,4)</f>
        <v>Solisablregr</v>
      </c>
      <c r="B672" s="0" t="s">
        <v>23</v>
      </c>
      <c r="C672" s="0" t="s">
        <v>61</v>
      </c>
      <c r="D672" s="0" t="s">
        <v>200</v>
      </c>
      <c r="E672" s="0" t="n">
        <v>1</v>
      </c>
    </row>
    <row r="673" customFormat="false" ht="12.75" hidden="false" customHeight="false" outlineLevel="0" collapsed="false">
      <c r="A673" s="0" t="str">
        <f aca="false">LEFT(D673,4)&amp;LEFT(C673,4)&amp;LEFT(B673,4)</f>
        <v>SolisablSemi</v>
      </c>
      <c r="B673" s="0" t="s">
        <v>47</v>
      </c>
      <c r="C673" s="0" t="s">
        <v>61</v>
      </c>
      <c r="D673" s="0" t="s">
        <v>200</v>
      </c>
      <c r="E673" s="0" t="n">
        <v>1</v>
      </c>
    </row>
    <row r="674" customFormat="false" ht="12.75" hidden="false" customHeight="false" outlineLevel="0" collapsed="false">
      <c r="A674" s="0" t="str">
        <f aca="false">LEFT(D674,4)&amp;LEFT(C674,4)&amp;LEFT(B674,4)</f>
        <v>TaririchExte</v>
      </c>
      <c r="B674" s="0" t="s">
        <v>26</v>
      </c>
      <c r="C674" s="0" t="s">
        <v>59</v>
      </c>
      <c r="D674" s="0" t="s">
        <v>240</v>
      </c>
      <c r="E674" s="0" t="n">
        <v>1</v>
      </c>
    </row>
    <row r="675" customFormat="false" ht="12.75" hidden="false" customHeight="false" outlineLevel="0" collapsed="false">
      <c r="A675" s="0" t="str">
        <f aca="false">LEFT(D675,4)&amp;LEFT(C675,4)&amp;LEFT(B675,4)</f>
        <v>Taririchregr</v>
      </c>
      <c r="B675" s="0" t="s">
        <v>23</v>
      </c>
      <c r="C675" s="0" t="s">
        <v>59</v>
      </c>
      <c r="D675" s="0" t="s">
        <v>240</v>
      </c>
      <c r="E675" s="0" t="n">
        <v>1</v>
      </c>
    </row>
    <row r="676" customFormat="false" ht="12.75" hidden="false" customHeight="false" outlineLevel="0" collapsed="false">
      <c r="A676" s="0" t="str">
        <f aca="false">LEFT(D676,4)&amp;LEFT(C676,4)&amp;LEFT(B676,4)</f>
        <v>TaroargiExte</v>
      </c>
      <c r="B676" s="0" t="s">
        <v>26</v>
      </c>
      <c r="C676" s="0" t="s">
        <v>21</v>
      </c>
      <c r="D676" s="0" t="s">
        <v>202</v>
      </c>
      <c r="E676" s="0" t="n">
        <v>2</v>
      </c>
    </row>
    <row r="677" customFormat="false" ht="12.75" hidden="false" customHeight="false" outlineLevel="0" collapsed="false">
      <c r="A677" s="0" t="str">
        <f aca="false">LEFT(D677,4)&amp;LEFT(C677,4)&amp;LEFT(B677,4)</f>
        <v>TaroargiInte</v>
      </c>
      <c r="B677" s="0" t="s">
        <v>33</v>
      </c>
      <c r="C677" s="0" t="s">
        <v>53</v>
      </c>
      <c r="D677" s="0" t="s">
        <v>202</v>
      </c>
      <c r="E677" s="0" t="n">
        <v>1</v>
      </c>
    </row>
    <row r="678" customFormat="false" ht="12.75" hidden="false" customHeight="false" outlineLevel="0" collapsed="false">
      <c r="A678" s="0" t="str">
        <f aca="false">LEFT(D678,4)&amp;LEFT(C678,4)&amp;LEFT(B678,4)</f>
        <v>Taroargiregr</v>
      </c>
      <c r="B678" s="0" t="s">
        <v>23</v>
      </c>
      <c r="C678" s="0" t="s">
        <v>21</v>
      </c>
      <c r="D678" s="0" t="s">
        <v>202</v>
      </c>
      <c r="E678" s="0" t="n">
        <v>2</v>
      </c>
    </row>
    <row r="679" customFormat="false" ht="12.75" hidden="false" customHeight="false" outlineLevel="0" collapsed="false">
      <c r="A679" s="0" t="str">
        <f aca="false">LEFT(D679,4)&amp;LEFT(C679,4)&amp;LEFT(B679,4)</f>
        <v>Taroargiregr</v>
      </c>
      <c r="B679" s="0" t="s">
        <v>23</v>
      </c>
      <c r="C679" s="0" t="s">
        <v>53</v>
      </c>
      <c r="D679" s="0" t="s">
        <v>202</v>
      </c>
      <c r="E679" s="0" t="n">
        <v>2</v>
      </c>
    </row>
    <row r="680" customFormat="false" ht="12.75" hidden="false" customHeight="false" outlineLevel="0" collapsed="false">
      <c r="A680" s="0" t="str">
        <f aca="false">LEFT(D680,4)&amp;LEFT(C680,4)&amp;LEFT(B680,4)</f>
        <v>Taroargiregr</v>
      </c>
      <c r="B680" s="0" t="s">
        <v>23</v>
      </c>
      <c r="C680" s="0" t="s">
        <v>54</v>
      </c>
      <c r="D680" s="0" t="s">
        <v>202</v>
      </c>
      <c r="E680" s="0" t="n">
        <v>2</v>
      </c>
    </row>
    <row r="681" customFormat="false" ht="12.75" hidden="false" customHeight="false" outlineLevel="0" collapsed="false">
      <c r="A681" s="0" t="str">
        <f aca="false">LEFT(D681,4)&amp;LEFT(C681,4)&amp;LEFT(B681,4)</f>
        <v>TaroargiSemi</v>
      </c>
      <c r="B681" s="0" t="s">
        <v>47</v>
      </c>
      <c r="C681" s="0" t="s">
        <v>53</v>
      </c>
      <c r="D681" s="0" t="s">
        <v>202</v>
      </c>
      <c r="E681" s="0" t="n">
        <v>1</v>
      </c>
    </row>
    <row r="682" customFormat="false" ht="12.75" hidden="false" customHeight="false" outlineLevel="0" collapsed="false">
      <c r="A682" s="0" t="str">
        <f aca="false">LEFT(D682,4)&amp;LEFT(C682,4)&amp;LEFT(B682,4)</f>
        <v>TaroargiSemi</v>
      </c>
      <c r="B682" s="0" t="s">
        <v>47</v>
      </c>
      <c r="C682" s="0" t="s">
        <v>54</v>
      </c>
      <c r="D682" s="0" t="s">
        <v>202</v>
      </c>
      <c r="E682" s="0" t="n">
        <v>2</v>
      </c>
    </row>
    <row r="683" customFormat="false" ht="12.75" hidden="false" customHeight="false" outlineLevel="0" collapsed="false">
      <c r="A683" s="0" t="str">
        <f aca="false">LEFT(D683,4)&amp;LEFT(C683,4)&amp;LEFT(B683,4)</f>
        <v>Tarosablregr</v>
      </c>
      <c r="B683" s="0" t="s">
        <v>23</v>
      </c>
      <c r="C683" s="0" t="s">
        <v>34</v>
      </c>
      <c r="D683" s="0" t="s">
        <v>202</v>
      </c>
      <c r="E683" s="0" t="n">
        <v>1</v>
      </c>
    </row>
    <row r="684" customFormat="false" ht="12.75" hidden="false" customHeight="false" outlineLevel="0" collapsed="false">
      <c r="A684" s="0" t="str">
        <f aca="false">LEFT(D684,4)&amp;LEFT(C684,4)&amp;LEFT(B684,4)</f>
        <v>TarosablSemi</v>
      </c>
      <c r="B684" s="0" t="s">
        <v>47</v>
      </c>
      <c r="C684" s="0" t="s">
        <v>34</v>
      </c>
      <c r="D684" s="0" t="s">
        <v>202</v>
      </c>
      <c r="E684" s="0" t="n">
        <v>1</v>
      </c>
    </row>
    <row r="685" customFormat="false" ht="12.75" hidden="false" customHeight="false" outlineLevel="0" collapsed="false">
      <c r="A685" s="0" t="str">
        <f aca="false">LEFT(D685,4)&amp;LEFT(C685,4)&amp;LEFT(B685,4)</f>
        <v>TasmargiInte</v>
      </c>
      <c r="B685" s="0" t="s">
        <v>33</v>
      </c>
      <c r="C685" s="0" t="s">
        <v>53</v>
      </c>
      <c r="D685" s="0" t="s">
        <v>204</v>
      </c>
      <c r="E685" s="0" t="n">
        <v>1</v>
      </c>
    </row>
    <row r="686" customFormat="false" ht="12.75" hidden="false" customHeight="false" outlineLevel="0" collapsed="false">
      <c r="A686" s="0" t="str">
        <f aca="false">LEFT(D686,4)&amp;LEFT(C686,4)&amp;LEFT(B686,4)</f>
        <v>Tasmargiregr</v>
      </c>
      <c r="B686" s="0" t="s">
        <v>23</v>
      </c>
      <c r="C686" s="0" t="s">
        <v>53</v>
      </c>
      <c r="D686" s="0" t="s">
        <v>204</v>
      </c>
      <c r="E686" s="0" t="n">
        <v>1</v>
      </c>
    </row>
    <row r="687" customFormat="false" ht="12.75" hidden="false" customHeight="false" outlineLevel="0" collapsed="false">
      <c r="A687" s="0" t="str">
        <f aca="false">LEFT(D687,4)&amp;LEFT(C687,4)&amp;LEFT(B687,4)</f>
        <v>TasmhétéExte</v>
      </c>
      <c r="B687" s="0" t="s">
        <v>26</v>
      </c>
      <c r="C687" s="0" t="s">
        <v>56</v>
      </c>
      <c r="D687" s="0" t="s">
        <v>204</v>
      </c>
      <c r="E687" s="0" t="n">
        <v>1</v>
      </c>
    </row>
    <row r="688" customFormat="false" ht="12.75" hidden="false" customHeight="false" outlineLevel="0" collapsed="false">
      <c r="A688" s="0" t="str">
        <f aca="false">LEFT(D688,4)&amp;LEFT(C688,4)&amp;LEFT(B688,4)</f>
        <v>Tasmhétéregr</v>
      </c>
      <c r="B688" s="0" t="s">
        <v>23</v>
      </c>
      <c r="C688" s="0" t="s">
        <v>56</v>
      </c>
      <c r="D688" s="0" t="s">
        <v>204</v>
      </c>
      <c r="E688" s="0" t="n">
        <v>1</v>
      </c>
    </row>
    <row r="689" customFormat="false" ht="12.75" hidden="false" customHeight="false" outlineLevel="0" collapsed="false">
      <c r="A689" s="0" t="str">
        <f aca="false">LEFT(D689,4)&amp;LEFT(C689,4)&amp;LEFT(B689,4)</f>
        <v>TasmrichExte</v>
      </c>
      <c r="B689" s="0" t="s">
        <v>26</v>
      </c>
      <c r="C689" s="0" t="s">
        <v>59</v>
      </c>
      <c r="D689" s="0" t="s">
        <v>204</v>
      </c>
      <c r="E689" s="0" t="n">
        <v>1</v>
      </c>
    </row>
    <row r="690" customFormat="false" ht="12.75" hidden="false" customHeight="false" outlineLevel="0" collapsed="false">
      <c r="A690" s="0" t="str">
        <f aca="false">LEFT(D690,4)&amp;LEFT(C690,4)&amp;LEFT(B690,4)</f>
        <v>TasmrichInte</v>
      </c>
      <c r="B690" s="0" t="s">
        <v>33</v>
      </c>
      <c r="C690" s="0" t="s">
        <v>29</v>
      </c>
      <c r="D690" s="0" t="s">
        <v>204</v>
      </c>
      <c r="E690" s="0" t="n">
        <v>1</v>
      </c>
    </row>
    <row r="691" customFormat="false" ht="12.75" hidden="false" customHeight="false" outlineLevel="0" collapsed="false">
      <c r="A691" s="0" t="str">
        <f aca="false">LEFT(D691,4)&amp;LEFT(C691,4)&amp;LEFT(B691,4)</f>
        <v>Tasmrichregr</v>
      </c>
      <c r="B691" s="0" t="s">
        <v>23</v>
      </c>
      <c r="C691" s="0" t="s">
        <v>29</v>
      </c>
      <c r="D691" s="0" t="s">
        <v>204</v>
      </c>
      <c r="E691" s="0" t="n">
        <v>1</v>
      </c>
    </row>
    <row r="692" customFormat="false" ht="12.75" hidden="false" customHeight="false" outlineLevel="0" collapsed="false">
      <c r="A692" s="0" t="str">
        <f aca="false">LEFT(D692,4)&amp;LEFT(C692,4)&amp;LEFT(B692,4)</f>
        <v>Tasmrichregr</v>
      </c>
      <c r="B692" s="0" t="s">
        <v>23</v>
      </c>
      <c r="C692" s="0" t="s">
        <v>59</v>
      </c>
      <c r="D692" s="0" t="s">
        <v>204</v>
      </c>
      <c r="E692" s="0" t="n">
        <v>1</v>
      </c>
    </row>
    <row r="693" customFormat="false" ht="12.75" hidden="false" customHeight="false" outlineLevel="0" collapsed="false">
      <c r="A693" s="0" t="str">
        <f aca="false">LEFT(D693,4)&amp;LEFT(C693,4)&amp;LEFT(B693,4)</f>
        <v>Tasmsablregr</v>
      </c>
      <c r="B693" s="0" t="s">
        <v>23</v>
      </c>
      <c r="C693" s="0" t="s">
        <v>60</v>
      </c>
      <c r="D693" s="0" t="s">
        <v>204</v>
      </c>
      <c r="E693" s="0" t="n">
        <v>1</v>
      </c>
    </row>
    <row r="694" customFormat="false" ht="12.75" hidden="false" customHeight="false" outlineLevel="0" collapsed="false">
      <c r="A694" s="0" t="str">
        <f aca="false">LEFT(D694,4)&amp;LEFT(C694,4)&amp;LEFT(B694,4)</f>
        <v>TasmsablSemi</v>
      </c>
      <c r="B694" s="0" t="s">
        <v>47</v>
      </c>
      <c r="C694" s="0" t="s">
        <v>60</v>
      </c>
      <c r="D694" s="0" t="s">
        <v>204</v>
      </c>
      <c r="E694" s="0" t="n">
        <v>1</v>
      </c>
    </row>
    <row r="695" customFormat="false" ht="12.75" hidden="false" customHeight="false" outlineLevel="0" collapsed="false">
      <c r="A695" s="0" t="str">
        <f aca="false">LEFT(D695,4)&amp;LEFT(C695,4)&amp;LEFT(B695,4)</f>
        <v>TiciargiExte</v>
      </c>
      <c r="B695" s="0" t="s">
        <v>26</v>
      </c>
      <c r="C695" s="0" t="s">
        <v>21</v>
      </c>
      <c r="D695" s="0" t="s">
        <v>206</v>
      </c>
      <c r="E695" s="0" t="n">
        <v>1</v>
      </c>
    </row>
    <row r="696" customFormat="false" ht="12.75" hidden="false" customHeight="false" outlineLevel="0" collapsed="false">
      <c r="A696" s="0" t="str">
        <f aca="false">LEFT(D696,4)&amp;LEFT(C696,4)&amp;LEFT(B696,4)</f>
        <v>Ticiargiregr</v>
      </c>
      <c r="B696" s="0" t="s">
        <v>23</v>
      </c>
      <c r="C696" s="0" t="s">
        <v>21</v>
      </c>
      <c r="D696" s="0" t="s">
        <v>206</v>
      </c>
      <c r="E696" s="0" t="n">
        <v>1</v>
      </c>
    </row>
    <row r="697" customFormat="false" ht="12.75" hidden="false" customHeight="false" outlineLevel="0" collapsed="false">
      <c r="A697" s="0" t="str">
        <f aca="false">LEFT(D697,4)&amp;LEFT(C697,4)&amp;LEFT(B697,4)</f>
        <v>TimaargiExte</v>
      </c>
      <c r="B697" s="0" t="s">
        <v>26</v>
      </c>
      <c r="C697" s="0" t="s">
        <v>21</v>
      </c>
      <c r="D697" s="0" t="s">
        <v>208</v>
      </c>
      <c r="E697" s="0" t="n">
        <v>1</v>
      </c>
    </row>
    <row r="698" customFormat="false" ht="12.75" hidden="false" customHeight="false" outlineLevel="0" collapsed="false">
      <c r="A698" s="0" t="str">
        <f aca="false">LEFT(D698,4)&amp;LEFT(C698,4)&amp;LEFT(B698,4)</f>
        <v>TimaargiInte</v>
      </c>
      <c r="B698" s="0" t="s">
        <v>33</v>
      </c>
      <c r="C698" s="0" t="s">
        <v>53</v>
      </c>
      <c r="D698" s="0" t="s">
        <v>208</v>
      </c>
      <c r="E698" s="0" t="n">
        <v>1</v>
      </c>
    </row>
    <row r="699" customFormat="false" ht="12.75" hidden="false" customHeight="false" outlineLevel="0" collapsed="false">
      <c r="A699" s="0" t="str">
        <f aca="false">LEFT(D699,4)&amp;LEFT(C699,4)&amp;LEFT(B699,4)</f>
        <v>Timaargiregr</v>
      </c>
      <c r="B699" s="0" t="s">
        <v>23</v>
      </c>
      <c r="C699" s="0" t="s">
        <v>21</v>
      </c>
      <c r="D699" s="0" t="s">
        <v>208</v>
      </c>
      <c r="E699" s="0" t="n">
        <v>1</v>
      </c>
    </row>
    <row r="700" customFormat="false" ht="12.75" hidden="false" customHeight="false" outlineLevel="0" collapsed="false">
      <c r="A700" s="0" t="str">
        <f aca="false">LEFT(D700,4)&amp;LEFT(C700,4)&amp;LEFT(B700,4)</f>
        <v>Timaargiregr</v>
      </c>
      <c r="B700" s="0" t="s">
        <v>23</v>
      </c>
      <c r="C700" s="0" t="s">
        <v>53</v>
      </c>
      <c r="D700" s="0" t="s">
        <v>208</v>
      </c>
      <c r="E700" s="0" t="n">
        <v>1</v>
      </c>
    </row>
    <row r="701" customFormat="false" ht="12.75" hidden="false" customHeight="false" outlineLevel="0" collapsed="false">
      <c r="A701" s="0" t="str">
        <f aca="false">LEFT(D701,4)&amp;LEFT(C701,4)&amp;LEFT(B701,4)</f>
        <v>TimarichInte</v>
      </c>
      <c r="B701" s="0" t="s">
        <v>33</v>
      </c>
      <c r="C701" s="0" t="s">
        <v>59</v>
      </c>
      <c r="D701" s="0" t="s">
        <v>208</v>
      </c>
      <c r="E701" s="0" t="n">
        <v>1</v>
      </c>
    </row>
    <row r="702" customFormat="false" ht="12.75" hidden="false" customHeight="false" outlineLevel="0" collapsed="false">
      <c r="A702" s="0" t="str">
        <f aca="false">LEFT(D702,4)&amp;LEFT(C702,4)&amp;LEFT(B702,4)</f>
        <v>Timarichregr</v>
      </c>
      <c r="B702" s="0" t="s">
        <v>23</v>
      </c>
      <c r="C702" s="0" t="s">
        <v>59</v>
      </c>
      <c r="D702" s="0" t="s">
        <v>208</v>
      </c>
      <c r="E702" s="0" t="n">
        <v>1</v>
      </c>
    </row>
    <row r="703" customFormat="false" ht="12.75" hidden="false" customHeight="false" outlineLevel="0" collapsed="false">
      <c r="A703" s="0" t="str">
        <f aca="false">LEFT(D703,4)&amp;LEFT(C703,4)&amp;LEFT(B703,4)</f>
        <v>TimasablInte</v>
      </c>
      <c r="B703" s="0" t="s">
        <v>33</v>
      </c>
      <c r="C703" s="0" t="s">
        <v>34</v>
      </c>
      <c r="D703" s="0" t="s">
        <v>208</v>
      </c>
      <c r="E703" s="0" t="n">
        <v>1</v>
      </c>
    </row>
    <row r="704" customFormat="false" ht="12.75" hidden="false" customHeight="false" outlineLevel="0" collapsed="false">
      <c r="A704" s="0" t="str">
        <f aca="false">LEFT(D704,4)&amp;LEFT(C704,4)&amp;LEFT(B704,4)</f>
        <v>Timasablregr</v>
      </c>
      <c r="B704" s="0" t="s">
        <v>23</v>
      </c>
      <c r="C704" s="0" t="s">
        <v>34</v>
      </c>
      <c r="D704" s="0" t="s">
        <v>208</v>
      </c>
      <c r="E704" s="0" t="n">
        <v>1</v>
      </c>
    </row>
    <row r="705" customFormat="false" ht="12.75" hidden="false" customHeight="false" outlineLevel="0" collapsed="false">
      <c r="A705" s="0" t="str">
        <f aca="false">LEFT(D705,4)&amp;LEFT(C705,4)&amp;LEFT(B705,4)</f>
        <v>Timasablregr</v>
      </c>
      <c r="B705" s="0" t="s">
        <v>23</v>
      </c>
      <c r="C705" s="0" t="s">
        <v>61</v>
      </c>
      <c r="D705" s="0" t="s">
        <v>208</v>
      </c>
      <c r="E705" s="0" t="n">
        <v>1</v>
      </c>
    </row>
    <row r="706" customFormat="false" ht="12.75" hidden="false" customHeight="false" outlineLevel="0" collapsed="false">
      <c r="A706" s="0" t="str">
        <f aca="false">LEFT(D706,4)&amp;LEFT(C706,4)&amp;LEFT(B706,4)</f>
        <v>TimasablSemi</v>
      </c>
      <c r="B706" s="0" t="s">
        <v>47</v>
      </c>
      <c r="C706" s="0" t="s">
        <v>61</v>
      </c>
      <c r="D706" s="0" t="s">
        <v>208</v>
      </c>
      <c r="E706" s="0" t="n">
        <v>1</v>
      </c>
    </row>
    <row r="707" customFormat="false" ht="12.75" hidden="false" customHeight="false" outlineLevel="0" collapsed="false">
      <c r="A707" s="0" t="str">
        <f aca="false">LEFT(D707,4)&amp;LEFT(C707,4)&amp;LEFT(B707,4)</f>
        <v>TrebargiExte</v>
      </c>
      <c r="B707" s="0" t="s">
        <v>26</v>
      </c>
      <c r="C707" s="0" t="s">
        <v>21</v>
      </c>
      <c r="D707" s="0" t="s">
        <v>210</v>
      </c>
      <c r="E707" s="0" t="n">
        <v>1</v>
      </c>
    </row>
    <row r="708" customFormat="false" ht="12.75" hidden="false" customHeight="false" outlineLevel="0" collapsed="false">
      <c r="A708" s="0" t="str">
        <f aca="false">LEFT(D708,4)&amp;LEFT(C708,4)&amp;LEFT(B708,4)</f>
        <v>Trebargiregr</v>
      </c>
      <c r="B708" s="0" t="s">
        <v>23</v>
      </c>
      <c r="C708" s="0" t="s">
        <v>21</v>
      </c>
      <c r="D708" s="0" t="s">
        <v>210</v>
      </c>
      <c r="E708" s="0" t="n">
        <v>1</v>
      </c>
    </row>
    <row r="709" customFormat="false" ht="12.75" hidden="false" customHeight="false" outlineLevel="0" collapsed="false">
      <c r="A709" s="0" t="str">
        <f aca="false">LEFT(D709,4)&amp;LEFT(C709,4)&amp;LEFT(B709,4)</f>
        <v>TripargiExte</v>
      </c>
      <c r="B709" s="0" t="s">
        <v>26</v>
      </c>
      <c r="C709" s="0" t="s">
        <v>52</v>
      </c>
      <c r="D709" s="0" t="s">
        <v>212</v>
      </c>
      <c r="E709" s="0" t="n">
        <v>1</v>
      </c>
    </row>
    <row r="710" customFormat="false" ht="12.75" hidden="false" customHeight="false" outlineLevel="0" collapsed="false">
      <c r="A710" s="0" t="str">
        <f aca="false">LEFT(D710,4)&amp;LEFT(C710,4)&amp;LEFT(B710,4)</f>
        <v>TripargiExte</v>
      </c>
      <c r="B710" s="0" t="s">
        <v>26</v>
      </c>
      <c r="C710" s="0" t="s">
        <v>54</v>
      </c>
      <c r="D710" s="0" t="s">
        <v>212</v>
      </c>
      <c r="E710" s="0" t="n">
        <v>1</v>
      </c>
    </row>
    <row r="711" customFormat="false" ht="12.75" hidden="false" customHeight="false" outlineLevel="0" collapsed="false">
      <c r="A711" s="0" t="str">
        <f aca="false">LEFT(D711,4)&amp;LEFT(C711,4)&amp;LEFT(B711,4)</f>
        <v>TripargiInte</v>
      </c>
      <c r="B711" s="0" t="s">
        <v>33</v>
      </c>
      <c r="C711" s="0" t="s">
        <v>53</v>
      </c>
      <c r="D711" s="0" t="s">
        <v>212</v>
      </c>
      <c r="E711" s="0" t="n">
        <v>4</v>
      </c>
    </row>
    <row r="712" customFormat="false" ht="12.75" hidden="false" customHeight="false" outlineLevel="0" collapsed="false">
      <c r="A712" s="0" t="str">
        <f aca="false">LEFT(D712,4)&amp;LEFT(C712,4)&amp;LEFT(B712,4)</f>
        <v>TripargiInte</v>
      </c>
      <c r="B712" s="0" t="s">
        <v>33</v>
      </c>
      <c r="C712" s="0" t="s">
        <v>54</v>
      </c>
      <c r="D712" s="0" t="s">
        <v>212</v>
      </c>
      <c r="E712" s="0" t="n">
        <v>2</v>
      </c>
    </row>
    <row r="713" customFormat="false" ht="12.75" hidden="false" customHeight="false" outlineLevel="0" collapsed="false">
      <c r="A713" s="0" t="str">
        <f aca="false">LEFT(D713,4)&amp;LEFT(C713,4)&amp;LEFT(B713,4)</f>
        <v>Tripargiregr</v>
      </c>
      <c r="B713" s="0" t="s">
        <v>23</v>
      </c>
      <c r="C713" s="0" t="s">
        <v>52</v>
      </c>
      <c r="D713" s="0" t="s">
        <v>212</v>
      </c>
      <c r="E713" s="0" t="n">
        <v>2</v>
      </c>
    </row>
    <row r="714" customFormat="false" ht="12.75" hidden="false" customHeight="false" outlineLevel="0" collapsed="false">
      <c r="A714" s="0" t="str">
        <f aca="false">LEFT(D714,4)&amp;LEFT(C714,4)&amp;LEFT(B714,4)</f>
        <v>Tripargiregr</v>
      </c>
      <c r="B714" s="0" t="s">
        <v>23</v>
      </c>
      <c r="C714" s="0" t="s">
        <v>53</v>
      </c>
      <c r="D714" s="0" t="s">
        <v>212</v>
      </c>
      <c r="E714" s="0" t="n">
        <v>5</v>
      </c>
    </row>
    <row r="715" customFormat="false" ht="12.75" hidden="false" customHeight="false" outlineLevel="0" collapsed="false">
      <c r="A715" s="0" t="str">
        <f aca="false">LEFT(D715,4)&amp;LEFT(C715,4)&amp;LEFT(B715,4)</f>
        <v>Tripargiregr</v>
      </c>
      <c r="B715" s="0" t="s">
        <v>23</v>
      </c>
      <c r="C715" s="0" t="s">
        <v>54</v>
      </c>
      <c r="D715" s="0" t="s">
        <v>212</v>
      </c>
      <c r="E715" s="0" t="n">
        <v>4</v>
      </c>
    </row>
    <row r="716" customFormat="false" ht="12.75" hidden="false" customHeight="false" outlineLevel="0" collapsed="false">
      <c r="A716" s="0" t="str">
        <f aca="false">LEFT(D716,4)&amp;LEFT(C716,4)&amp;LEFT(B716,4)</f>
        <v>TripargiSemi</v>
      </c>
      <c r="B716" s="0" t="s">
        <v>47</v>
      </c>
      <c r="C716" s="0" t="s">
        <v>52</v>
      </c>
      <c r="D716" s="0" t="s">
        <v>212</v>
      </c>
      <c r="E716" s="0" t="n">
        <v>1</v>
      </c>
    </row>
    <row r="717" customFormat="false" ht="12.75" hidden="false" customHeight="false" outlineLevel="0" collapsed="false">
      <c r="A717" s="0" t="str">
        <f aca="false">LEFT(D717,4)&amp;LEFT(C717,4)&amp;LEFT(B717,4)</f>
        <v>TripargiSemi</v>
      </c>
      <c r="B717" s="0" t="s">
        <v>47</v>
      </c>
      <c r="C717" s="0" t="s">
        <v>53</v>
      </c>
      <c r="D717" s="0" t="s">
        <v>212</v>
      </c>
      <c r="E717" s="0" t="n">
        <v>1</v>
      </c>
    </row>
    <row r="718" customFormat="false" ht="12.75" hidden="false" customHeight="false" outlineLevel="0" collapsed="false">
      <c r="A718" s="0" t="str">
        <f aca="false">LEFT(D718,4)&amp;LEFT(C718,4)&amp;LEFT(B718,4)</f>
        <v>TripargiSemi</v>
      </c>
      <c r="B718" s="0" t="s">
        <v>47</v>
      </c>
      <c r="C718" s="0" t="s">
        <v>54</v>
      </c>
      <c r="D718" s="0" t="s">
        <v>212</v>
      </c>
      <c r="E718" s="0" t="n">
        <v>1</v>
      </c>
    </row>
    <row r="719" customFormat="false" ht="12.75" hidden="false" customHeight="false" outlineLevel="0" collapsed="false">
      <c r="A719" s="0" t="str">
        <f aca="false">LEFT(D719,4)&amp;LEFT(C719,4)&amp;LEFT(B719,4)</f>
        <v>TriphétéExte</v>
      </c>
      <c r="B719" s="0" t="s">
        <v>26</v>
      </c>
      <c r="C719" s="0" t="s">
        <v>56</v>
      </c>
      <c r="D719" s="0" t="s">
        <v>212</v>
      </c>
      <c r="E719" s="0" t="n">
        <v>1</v>
      </c>
    </row>
    <row r="720" customFormat="false" ht="12.75" hidden="false" customHeight="false" outlineLevel="0" collapsed="false">
      <c r="A720" s="0" t="str">
        <f aca="false">LEFT(D720,4)&amp;LEFT(C720,4)&amp;LEFT(B720,4)</f>
        <v>Triphétéregr</v>
      </c>
      <c r="B720" s="0" t="s">
        <v>23</v>
      </c>
      <c r="C720" s="0" t="s">
        <v>56</v>
      </c>
      <c r="D720" s="0" t="s">
        <v>212</v>
      </c>
      <c r="E720" s="0" t="n">
        <v>1</v>
      </c>
    </row>
    <row r="721" customFormat="false" ht="12.75" hidden="false" customHeight="false" outlineLevel="0" collapsed="false">
      <c r="A721" s="0" t="str">
        <f aca="false">LEFT(D721,4)&amp;LEFT(C721,4)&amp;LEFT(B721,4)</f>
        <v>TriprichExte</v>
      </c>
      <c r="B721" s="0" t="s">
        <v>26</v>
      </c>
      <c r="C721" s="0" t="s">
        <v>29</v>
      </c>
      <c r="D721" s="0" t="s">
        <v>212</v>
      </c>
      <c r="E721" s="0" t="n">
        <v>1</v>
      </c>
    </row>
    <row r="722" customFormat="false" ht="12.75" hidden="false" customHeight="false" outlineLevel="0" collapsed="false">
      <c r="A722" s="0" t="str">
        <f aca="false">LEFT(D722,4)&amp;LEFT(C722,4)&amp;LEFT(B722,4)</f>
        <v>Triprichregr</v>
      </c>
      <c r="B722" s="0" t="s">
        <v>23</v>
      </c>
      <c r="C722" s="0" t="s">
        <v>29</v>
      </c>
      <c r="D722" s="0" t="s">
        <v>212</v>
      </c>
      <c r="E722" s="0" t="n">
        <v>3</v>
      </c>
    </row>
    <row r="723" customFormat="false" ht="12.75" hidden="false" customHeight="false" outlineLevel="0" collapsed="false">
      <c r="A723" s="0" t="str">
        <f aca="false">LEFT(D723,4)&amp;LEFT(C723,4)&amp;LEFT(B723,4)</f>
        <v>TriprichSemi</v>
      </c>
      <c r="B723" s="0" t="s">
        <v>47</v>
      </c>
      <c r="C723" s="0" t="s">
        <v>29</v>
      </c>
      <c r="D723" s="0" t="s">
        <v>212</v>
      </c>
      <c r="E723" s="0" t="n">
        <v>2</v>
      </c>
    </row>
    <row r="724" customFormat="false" ht="12.75" hidden="false" customHeight="false" outlineLevel="0" collapsed="false">
      <c r="A724" s="0" t="str">
        <f aca="false">LEFT(D724,4)&amp;LEFT(C724,4)&amp;LEFT(B724,4)</f>
        <v>TripsablInte</v>
      </c>
      <c r="B724" s="0" t="s">
        <v>33</v>
      </c>
      <c r="C724" s="0" t="s">
        <v>34</v>
      </c>
      <c r="D724" s="0" t="s">
        <v>212</v>
      </c>
      <c r="E724" s="0" t="n">
        <v>1</v>
      </c>
    </row>
    <row r="725" customFormat="false" ht="12.75" hidden="false" customHeight="false" outlineLevel="0" collapsed="false">
      <c r="A725" s="0" t="str">
        <f aca="false">LEFT(D725,4)&amp;LEFT(C725,4)&amp;LEFT(B725,4)</f>
        <v>Tripsablregr</v>
      </c>
      <c r="B725" s="0" t="s">
        <v>23</v>
      </c>
      <c r="C725" s="0" t="s">
        <v>34</v>
      </c>
      <c r="D725" s="0" t="s">
        <v>212</v>
      </c>
      <c r="E725" s="0" t="n">
        <v>1</v>
      </c>
    </row>
    <row r="726" customFormat="false" ht="12.75" hidden="false" customHeight="false" outlineLevel="0" collapsed="false">
      <c r="A726" s="0" t="str">
        <f aca="false">LEFT(D726,4)&amp;LEFT(C726,4)&amp;LEFT(B726,4)</f>
        <v>Tripsablregr</v>
      </c>
      <c r="B726" s="0" t="s">
        <v>23</v>
      </c>
      <c r="C726" s="0" t="s">
        <v>61</v>
      </c>
      <c r="D726" s="0" t="s">
        <v>212</v>
      </c>
      <c r="E726" s="0" t="n">
        <v>1</v>
      </c>
    </row>
    <row r="727" customFormat="false" ht="12.75" hidden="false" customHeight="false" outlineLevel="0" collapsed="false">
      <c r="A727" s="0" t="str">
        <f aca="false">LEFT(D727,4)&amp;LEFT(C727,4)&amp;LEFT(B727,4)</f>
        <v>TripsablSemi</v>
      </c>
      <c r="B727" s="0" t="s">
        <v>47</v>
      </c>
      <c r="C727" s="0" t="s">
        <v>61</v>
      </c>
      <c r="D727" s="0" t="s">
        <v>212</v>
      </c>
      <c r="E727" s="0" t="n">
        <v>1</v>
      </c>
    </row>
    <row r="728" customFormat="false" ht="12.75" hidden="false" customHeight="false" outlineLevel="0" collapsed="false">
      <c r="A728" s="0" t="str">
        <f aca="false">LEFT(D728,4)&amp;LEFT(C728,4)&amp;LEFT(B728,4)</f>
        <v>UnalargiExte</v>
      </c>
      <c r="B728" s="0" t="s">
        <v>26</v>
      </c>
      <c r="C728" s="0" t="s">
        <v>54</v>
      </c>
      <c r="D728" s="0" t="s">
        <v>214</v>
      </c>
      <c r="E728" s="0" t="n">
        <v>1</v>
      </c>
    </row>
    <row r="729" customFormat="false" ht="12.75" hidden="false" customHeight="false" outlineLevel="0" collapsed="false">
      <c r="A729" s="0" t="str">
        <f aca="false">LEFT(D729,4)&amp;LEFT(C729,4)&amp;LEFT(B729,4)</f>
        <v>UnalargiInte</v>
      </c>
      <c r="B729" s="0" t="s">
        <v>33</v>
      </c>
      <c r="C729" s="0" t="s">
        <v>21</v>
      </c>
      <c r="D729" s="0" t="s">
        <v>214</v>
      </c>
      <c r="E729" s="0" t="n">
        <v>1</v>
      </c>
    </row>
    <row r="730" customFormat="false" ht="12.75" hidden="false" customHeight="false" outlineLevel="0" collapsed="false">
      <c r="A730" s="0" t="str">
        <f aca="false">LEFT(D730,4)&amp;LEFT(C730,4)&amp;LEFT(B730,4)</f>
        <v>UnalargiInte</v>
      </c>
      <c r="B730" s="0" t="s">
        <v>33</v>
      </c>
      <c r="C730" s="0" t="s">
        <v>52</v>
      </c>
      <c r="D730" s="0" t="s">
        <v>214</v>
      </c>
      <c r="E730" s="0" t="n">
        <v>1</v>
      </c>
    </row>
    <row r="731" customFormat="false" ht="12.75" hidden="false" customHeight="false" outlineLevel="0" collapsed="false">
      <c r="A731" s="0" t="str">
        <f aca="false">LEFT(D731,4)&amp;LEFT(C731,4)&amp;LEFT(B731,4)</f>
        <v>Unalargiregr</v>
      </c>
      <c r="B731" s="0" t="s">
        <v>23</v>
      </c>
      <c r="C731" s="0" t="s">
        <v>21</v>
      </c>
      <c r="D731" s="0" t="s">
        <v>214</v>
      </c>
      <c r="E731" s="0" t="n">
        <v>1</v>
      </c>
    </row>
    <row r="732" customFormat="false" ht="12.75" hidden="false" customHeight="false" outlineLevel="0" collapsed="false">
      <c r="A732" s="0" t="str">
        <f aca="false">LEFT(D732,4)&amp;LEFT(C732,4)&amp;LEFT(B732,4)</f>
        <v>Unalargiregr</v>
      </c>
      <c r="B732" s="0" t="s">
        <v>23</v>
      </c>
      <c r="C732" s="0" t="s">
        <v>52</v>
      </c>
      <c r="D732" s="0" t="s">
        <v>214</v>
      </c>
      <c r="E732" s="0" t="n">
        <v>2</v>
      </c>
    </row>
    <row r="733" customFormat="false" ht="12.75" hidden="false" customHeight="false" outlineLevel="0" collapsed="false">
      <c r="A733" s="0" t="str">
        <f aca="false">LEFT(D733,4)&amp;LEFT(C733,4)&amp;LEFT(B733,4)</f>
        <v>Unalargiregr</v>
      </c>
      <c r="B733" s="0" t="s">
        <v>23</v>
      </c>
      <c r="C733" s="0" t="s">
        <v>53</v>
      </c>
      <c r="D733" s="0" t="s">
        <v>214</v>
      </c>
      <c r="E733" s="0" t="n">
        <v>1</v>
      </c>
    </row>
    <row r="734" customFormat="false" ht="12.75" hidden="false" customHeight="false" outlineLevel="0" collapsed="false">
      <c r="A734" s="0" t="str">
        <f aca="false">LEFT(D734,4)&amp;LEFT(C734,4)&amp;LEFT(B734,4)</f>
        <v>Unalargiregr</v>
      </c>
      <c r="B734" s="0" t="s">
        <v>23</v>
      </c>
      <c r="C734" s="0" t="s">
        <v>54</v>
      </c>
      <c r="D734" s="0" t="s">
        <v>214</v>
      </c>
      <c r="E734" s="0" t="n">
        <v>1</v>
      </c>
    </row>
    <row r="735" customFormat="false" ht="12.75" hidden="false" customHeight="false" outlineLevel="0" collapsed="false">
      <c r="A735" s="0" t="str">
        <f aca="false">LEFT(D735,4)&amp;LEFT(C735,4)&amp;LEFT(B735,4)</f>
        <v>UnalargiSemi</v>
      </c>
      <c r="B735" s="0" t="s">
        <v>47</v>
      </c>
      <c r="C735" s="0" t="s">
        <v>52</v>
      </c>
      <c r="D735" s="0" t="s">
        <v>214</v>
      </c>
      <c r="E735" s="0" t="n">
        <v>1</v>
      </c>
    </row>
    <row r="736" customFormat="false" ht="12.75" hidden="false" customHeight="false" outlineLevel="0" collapsed="false">
      <c r="A736" s="0" t="str">
        <f aca="false">LEFT(D736,4)&amp;LEFT(C736,4)&amp;LEFT(B736,4)</f>
        <v>UnalargiSemi</v>
      </c>
      <c r="B736" s="0" t="s">
        <v>47</v>
      </c>
      <c r="C736" s="0" t="s">
        <v>53</v>
      </c>
      <c r="D736" s="0" t="s">
        <v>214</v>
      </c>
      <c r="E736" s="0" t="n">
        <v>1</v>
      </c>
    </row>
    <row r="737" customFormat="false" ht="12.75" hidden="false" customHeight="false" outlineLevel="0" collapsed="false">
      <c r="A737" s="0" t="str">
        <f aca="false">LEFT(D737,4)&amp;LEFT(C737,4)&amp;LEFT(B737,4)</f>
        <v>Unallimoregr</v>
      </c>
      <c r="B737" s="0" t="s">
        <v>23</v>
      </c>
      <c r="C737" s="0" t="s">
        <v>84</v>
      </c>
      <c r="D737" s="0" t="s">
        <v>214</v>
      </c>
      <c r="E737" s="0" t="n">
        <v>1</v>
      </c>
    </row>
    <row r="738" customFormat="false" ht="12.75" hidden="false" customHeight="false" outlineLevel="0" collapsed="false">
      <c r="A738" s="0" t="str">
        <f aca="false">LEFT(D738,4)&amp;LEFT(C738,4)&amp;LEFT(B738,4)</f>
        <v>UnallimoSemi</v>
      </c>
      <c r="B738" s="0" t="s">
        <v>47</v>
      </c>
      <c r="C738" s="0" t="s">
        <v>84</v>
      </c>
      <c r="D738" s="0" t="s">
        <v>214</v>
      </c>
      <c r="E738" s="0" t="n">
        <v>1</v>
      </c>
    </row>
    <row r="739" customFormat="false" ht="12.75" hidden="false" customHeight="false" outlineLevel="0" collapsed="false">
      <c r="A739" s="0" t="str">
        <f aca="false">LEFT(D739,4)&amp;LEFT(C739,4)&amp;LEFT(B739,4)</f>
        <v>UnalrichInte</v>
      </c>
      <c r="B739" s="0" t="s">
        <v>33</v>
      </c>
      <c r="C739" s="0" t="s">
        <v>29</v>
      </c>
      <c r="D739" s="0" t="s">
        <v>214</v>
      </c>
      <c r="E739" s="0" t="n">
        <v>1</v>
      </c>
    </row>
    <row r="740" customFormat="false" ht="12.75" hidden="false" customHeight="false" outlineLevel="0" collapsed="false">
      <c r="A740" s="0" t="str">
        <f aca="false">LEFT(D740,4)&amp;LEFT(C740,4)&amp;LEFT(B740,4)</f>
        <v>Unalrichregr</v>
      </c>
      <c r="B740" s="0" t="s">
        <v>23</v>
      </c>
      <c r="C740" s="0" t="s">
        <v>29</v>
      </c>
      <c r="D740" s="0" t="s">
        <v>214</v>
      </c>
      <c r="E740" s="0" t="n">
        <v>1</v>
      </c>
    </row>
    <row r="741" customFormat="false" ht="12.75" hidden="false" customHeight="false" outlineLevel="0" collapsed="false">
      <c r="A741" s="0" t="str">
        <f aca="false">LEFT(D741,4)&amp;LEFT(C741,4)&amp;LEFT(B741,4)</f>
        <v>Unalrichregr</v>
      </c>
      <c r="B741" s="0" t="s">
        <v>23</v>
      </c>
      <c r="C741" s="0" t="s">
        <v>59</v>
      </c>
      <c r="D741" s="0" t="s">
        <v>214</v>
      </c>
      <c r="E741" s="0" t="n">
        <v>1</v>
      </c>
    </row>
    <row r="742" customFormat="false" ht="12.75" hidden="false" customHeight="false" outlineLevel="0" collapsed="false">
      <c r="A742" s="0" t="str">
        <f aca="false">LEFT(D742,4)&amp;LEFT(C742,4)&amp;LEFT(B742,4)</f>
        <v>UnalrichSemi</v>
      </c>
      <c r="B742" s="0" t="s">
        <v>47</v>
      </c>
      <c r="C742" s="0" t="s">
        <v>59</v>
      </c>
      <c r="D742" s="0" t="s">
        <v>214</v>
      </c>
      <c r="E742" s="0" t="n">
        <v>1</v>
      </c>
    </row>
    <row r="743" customFormat="false" ht="12.75" hidden="false" customHeight="false" outlineLevel="0" collapsed="false">
      <c r="A743" s="0" t="str">
        <f aca="false">LEFT(D743,4)&amp;LEFT(C743,4)&amp;LEFT(B743,4)</f>
        <v>UnalsablExte</v>
      </c>
      <c r="B743" s="0" t="s">
        <v>26</v>
      </c>
      <c r="C743" s="0" t="s">
        <v>34</v>
      </c>
      <c r="D743" s="0" t="s">
        <v>214</v>
      </c>
      <c r="E743" s="0" t="n">
        <v>1</v>
      </c>
    </row>
    <row r="744" customFormat="false" ht="12.75" hidden="false" customHeight="false" outlineLevel="0" collapsed="false">
      <c r="A744" s="0" t="str">
        <f aca="false">LEFT(D744,4)&amp;LEFT(C744,4)&amp;LEFT(B744,4)</f>
        <v>UnalsablInte</v>
      </c>
      <c r="B744" s="0" t="s">
        <v>33</v>
      </c>
      <c r="C744" s="0" t="s">
        <v>34</v>
      </c>
      <c r="D744" s="0" t="s">
        <v>214</v>
      </c>
      <c r="E744" s="0" t="n">
        <v>1</v>
      </c>
    </row>
    <row r="745" customFormat="false" ht="12.75" hidden="false" customHeight="false" outlineLevel="0" collapsed="false">
      <c r="A745" s="0" t="str">
        <f aca="false">LEFT(D745,4)&amp;LEFT(C745,4)&amp;LEFT(B745,4)</f>
        <v>Unalsablregr</v>
      </c>
      <c r="B745" s="0" t="s">
        <v>23</v>
      </c>
      <c r="C745" s="0" t="s">
        <v>34</v>
      </c>
      <c r="D745" s="0" t="s">
        <v>214</v>
      </c>
      <c r="E745" s="0" t="n">
        <v>2</v>
      </c>
    </row>
    <row r="746" customFormat="false" ht="12.75" hidden="false" customHeight="false" outlineLevel="0" collapsed="false">
      <c r="A746" s="0" t="str">
        <f aca="false">LEFT(D746,4)&amp;LEFT(C746,4)&amp;LEFT(B746,4)</f>
        <v>Unalsablregr</v>
      </c>
      <c r="B746" s="0" t="s">
        <v>23</v>
      </c>
      <c r="C746" s="0" t="s">
        <v>60</v>
      </c>
      <c r="D746" s="0" t="s">
        <v>214</v>
      </c>
      <c r="E746" s="0" t="n">
        <v>1</v>
      </c>
    </row>
    <row r="747" customFormat="false" ht="12.75" hidden="false" customHeight="false" outlineLevel="0" collapsed="false">
      <c r="A747" s="0" t="str">
        <f aca="false">LEFT(D747,4)&amp;LEFT(C747,4)&amp;LEFT(B747,4)</f>
        <v>UnalsablSemi</v>
      </c>
      <c r="B747" s="0" t="s">
        <v>47</v>
      </c>
      <c r="C747" s="0" t="s">
        <v>60</v>
      </c>
      <c r="D747" s="0" t="s">
        <v>214</v>
      </c>
      <c r="E747" s="0" t="n">
        <v>1</v>
      </c>
    </row>
    <row r="748" customFormat="false" ht="12.75" hidden="false" customHeight="false" outlineLevel="0" collapsed="false">
      <c r="A748" s="0" t="str">
        <f aca="false">LEFT(D748,4)&amp;LEFT(C748,4)&amp;LEFT(B748,4)</f>
        <v>Vestargiregr</v>
      </c>
      <c r="B748" s="0" t="s">
        <v>23</v>
      </c>
      <c r="C748" s="0" t="s">
        <v>53</v>
      </c>
      <c r="D748" s="0" t="s">
        <v>216</v>
      </c>
      <c r="E748" s="0" t="n">
        <v>1</v>
      </c>
    </row>
    <row r="749" customFormat="false" ht="12.75" hidden="false" customHeight="false" outlineLevel="0" collapsed="false">
      <c r="A749" s="0" t="str">
        <f aca="false">LEFT(D749,4)&amp;LEFT(C749,4)&amp;LEFT(B749,4)</f>
        <v>VestargiSemi</v>
      </c>
      <c r="B749" s="0" t="s">
        <v>47</v>
      </c>
      <c r="C749" s="0" t="s">
        <v>53</v>
      </c>
      <c r="D749" s="0" t="s">
        <v>216</v>
      </c>
      <c r="E749" s="0" t="n">
        <v>1</v>
      </c>
    </row>
    <row r="750" customFormat="false" ht="12.75" hidden="false" customHeight="false" outlineLevel="0" collapsed="false">
      <c r="A750" s="0" t="str">
        <f aca="false">LEFT(D750,4)&amp;LEFT(C750,4)&amp;LEFT(B750,4)</f>
        <v>Y420richExte</v>
      </c>
      <c r="B750" s="0" t="s">
        <v>26</v>
      </c>
      <c r="C750" s="0" t="s">
        <v>29</v>
      </c>
      <c r="D750" s="0" t="s">
        <v>217</v>
      </c>
      <c r="E750" s="0" t="n">
        <v>1</v>
      </c>
    </row>
    <row r="751" customFormat="false" ht="12.75" hidden="false" customHeight="false" outlineLevel="0" collapsed="false">
      <c r="A751" s="0" t="str">
        <f aca="false">LEFT(D751,4)&amp;LEFT(C751,4)&amp;LEFT(B751,4)</f>
        <v>Y420richregr</v>
      </c>
      <c r="B751" s="0" t="s">
        <v>23</v>
      </c>
      <c r="C751" s="0" t="s">
        <v>29</v>
      </c>
      <c r="D751" s="0" t="s">
        <v>217</v>
      </c>
      <c r="E751" s="0" t="n">
        <v>1</v>
      </c>
    </row>
    <row r="752" customFormat="false" ht="12.75" hidden="false" customHeight="false" outlineLevel="0" collapsed="false">
      <c r="A752" s="0" t="str">
        <f aca="false">LEFT(D752,4)&amp;LEFT(C752,4)&amp;LEFT(B752,4)</f>
        <v>Y450argiregr</v>
      </c>
      <c r="B752" s="0" t="s">
        <v>23</v>
      </c>
      <c r="C752" s="0" t="s">
        <v>52</v>
      </c>
      <c r="D752" s="0" t="s">
        <v>218</v>
      </c>
      <c r="E752" s="0" t="n">
        <v>1</v>
      </c>
    </row>
    <row r="753" customFormat="false" ht="12.75" hidden="false" customHeight="false" outlineLevel="0" collapsed="false">
      <c r="A753" s="0" t="str">
        <f aca="false">LEFT(D753,4)&amp;LEFT(C753,4)&amp;LEFT(B753,4)</f>
        <v>Y450argiSemi</v>
      </c>
      <c r="B753" s="0" t="s">
        <v>47</v>
      </c>
      <c r="C753" s="0" t="s">
        <v>52</v>
      </c>
      <c r="D753" s="0" t="s">
        <v>218</v>
      </c>
      <c r="E753" s="0" t="n">
        <v>1</v>
      </c>
    </row>
    <row r="754" customFormat="false" ht="12.75" hidden="false" customHeight="false" outlineLevel="0" collapsed="false">
      <c r="A754" s="0" t="str">
        <f aca="false">LEFT(D754,4)&amp;LEFT(C754,4)&amp;LEFT(B754,4)</f>
        <v>Y450richregr</v>
      </c>
      <c r="B754" s="0" t="s">
        <v>23</v>
      </c>
      <c r="C754" s="0" t="s">
        <v>29</v>
      </c>
      <c r="D754" s="0" t="s">
        <v>218</v>
      </c>
      <c r="E754" s="0" t="n">
        <v>1</v>
      </c>
    </row>
    <row r="755" customFormat="false" ht="12.75" hidden="false" customHeight="false" outlineLevel="0" collapsed="false">
      <c r="A755" s="0" t="str">
        <f aca="false">LEFT(D755,4)&amp;LEFT(C755,4)&amp;LEFT(B755,4)</f>
        <v>Y450richSemi</v>
      </c>
      <c r="B755" s="0" t="s">
        <v>47</v>
      </c>
      <c r="C755" s="0" t="s">
        <v>29</v>
      </c>
      <c r="D755" s="0" t="s">
        <v>218</v>
      </c>
      <c r="E755" s="0" t="n">
        <v>1</v>
      </c>
    </row>
    <row r="756" customFormat="false" ht="12.75" hidden="false" customHeight="false" outlineLevel="0" collapsed="false">
      <c r="A756" s="0" t="str">
        <f aca="false">LEFT(D756,4)&amp;LEFT(C756,4)&amp;LEFT(B756,4)</f>
        <v>Y457argiregr</v>
      </c>
      <c r="B756" s="0" t="s">
        <v>23</v>
      </c>
      <c r="C756" s="0" t="s">
        <v>52</v>
      </c>
      <c r="D756" s="0" t="s">
        <v>219</v>
      </c>
      <c r="E756" s="0" t="n">
        <v>1</v>
      </c>
    </row>
    <row r="757" customFormat="false" ht="12.75" hidden="false" customHeight="false" outlineLevel="0" collapsed="false">
      <c r="A757" s="0" t="str">
        <f aca="false">LEFT(D757,4)&amp;LEFT(C757,4)&amp;LEFT(B757,4)</f>
        <v>Y457argiSemi</v>
      </c>
      <c r="B757" s="0" t="s">
        <v>47</v>
      </c>
      <c r="C757" s="0" t="s">
        <v>52</v>
      </c>
      <c r="D757" s="0" t="s">
        <v>219</v>
      </c>
      <c r="E757" s="0" t="n">
        <v>1</v>
      </c>
    </row>
    <row r="758" customFormat="false" ht="12.75" hidden="false" customHeight="false" outlineLevel="0" collapsed="false">
      <c r="A758" s="0" t="str">
        <f aca="false">LEFT(D758,4)&amp;LEFT(C758,4)&amp;LEFT(B758,4)</f>
        <v>Y457richregr</v>
      </c>
      <c r="B758" s="0" t="s">
        <v>23</v>
      </c>
      <c r="C758" s="0" t="s">
        <v>29</v>
      </c>
      <c r="D758" s="0" t="s">
        <v>219</v>
      </c>
      <c r="E758" s="0" t="n">
        <v>1</v>
      </c>
    </row>
    <row r="759" customFormat="false" ht="12.75" hidden="false" customHeight="false" outlineLevel="0" collapsed="false">
      <c r="A759" s="0" t="str">
        <f aca="false">LEFT(D759,4)&amp;LEFT(C759,4)&amp;LEFT(B759,4)</f>
        <v>Y457richSemi</v>
      </c>
      <c r="B759" s="0" t="s">
        <v>47</v>
      </c>
      <c r="C759" s="0" t="s">
        <v>29</v>
      </c>
      <c r="D759" s="0" t="s">
        <v>219</v>
      </c>
      <c r="E759" s="0" t="n">
        <v>1</v>
      </c>
    </row>
    <row r="760" customFormat="false" ht="12.75" hidden="false" customHeight="false" outlineLevel="0" collapsed="false">
      <c r="A760" s="0" t="str">
        <f aca="false">LEFT(D760,4)&amp;LEFT(C760,4)&amp;LEFT(B760,4)</f>
        <v>Y480argiregr</v>
      </c>
      <c r="B760" s="0" t="s">
        <v>23</v>
      </c>
      <c r="C760" s="0" t="s">
        <v>52</v>
      </c>
      <c r="D760" s="0" t="s">
        <v>220</v>
      </c>
      <c r="E760" s="0" t="n">
        <v>1</v>
      </c>
    </row>
    <row r="761" customFormat="false" ht="12.75" hidden="false" customHeight="false" outlineLevel="0" collapsed="false">
      <c r="A761" s="0" t="str">
        <f aca="false">LEFT(D761,4)&amp;LEFT(C761,4)&amp;LEFT(B761,4)</f>
        <v>Y480argiSemi</v>
      </c>
      <c r="B761" s="0" t="s">
        <v>47</v>
      </c>
      <c r="C761" s="0" t="s">
        <v>52</v>
      </c>
      <c r="D761" s="0" t="s">
        <v>220</v>
      </c>
      <c r="E761" s="0" t="n">
        <v>1</v>
      </c>
    </row>
    <row r="762" customFormat="false" ht="12.75" hidden="false" customHeight="false" outlineLevel="0" collapsed="false">
      <c r="A762" s="0" t="str">
        <f aca="false">LEFT(D762,4)&amp;LEFT(C762,4)&amp;LEFT(B762,4)</f>
        <v>Y755argiregr</v>
      </c>
      <c r="B762" s="0" t="s">
        <v>23</v>
      </c>
      <c r="C762" s="0" t="s">
        <v>52</v>
      </c>
      <c r="D762" s="0" t="s">
        <v>221</v>
      </c>
      <c r="E762" s="0" t="n">
        <v>1</v>
      </c>
    </row>
    <row r="763" customFormat="false" ht="12.75" hidden="false" customHeight="false" outlineLevel="0" collapsed="false">
      <c r="A763" s="0" t="str">
        <f aca="false">LEFT(D763,4)&amp;LEFT(C763,4)&amp;LEFT(B763,4)</f>
        <v>Y755argiSemi</v>
      </c>
      <c r="B763" s="0" t="s">
        <v>47</v>
      </c>
      <c r="C763" s="0" t="s">
        <v>52</v>
      </c>
      <c r="D763" s="0" t="s">
        <v>221</v>
      </c>
      <c r="E763" s="0" t="n">
        <v>1</v>
      </c>
    </row>
  </sheetData>
  <autoFilter ref="A1:E7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0" width="11.42"/>
  </cols>
  <sheetData>
    <row r="1" customFormat="false" ht="26.25" hidden="false" customHeight="true" outlineLevel="0" collapsed="false">
      <c r="A1" s="21" t="s">
        <v>241</v>
      </c>
    </row>
    <row r="3" customFormat="false" ht="19.5" hidden="false" customHeight="false" outlineLevel="0" collapsed="false">
      <c r="A3" s="21" t="s">
        <v>242</v>
      </c>
    </row>
    <row r="4" customFormat="false" ht="19.5" hidden="false" customHeight="false" outlineLevel="0" collapsed="false">
      <c r="A4" s="21" t="s">
        <v>243</v>
      </c>
    </row>
    <row r="6" customFormat="false" ht="19.5" hidden="false" customHeight="false" outlineLevel="0" collapsed="false">
      <c r="A6" s="22" t="s">
        <v>244</v>
      </c>
    </row>
    <row r="8" customFormat="false" ht="19.5" hidden="false" customHeight="false" outlineLevel="0" collapsed="false">
      <c r="A8" s="21" t="s">
        <v>245</v>
      </c>
    </row>
    <row r="9" customFormat="false" ht="19.5" hidden="false" customHeight="false" outlineLevel="0" collapsed="false">
      <c r="A9" s="21" t="s">
        <v>246</v>
      </c>
    </row>
    <row r="10" customFormat="false" ht="19.5" hidden="false" customHeight="false" outlineLevel="0" collapsed="false">
      <c r="A10" s="21" t="s">
        <v>247</v>
      </c>
    </row>
    <row r="11" customFormat="false" ht="19.5" hidden="false" customHeight="false" outlineLevel="0" collapsed="false">
      <c r="A11" s="21" t="s">
        <v>248</v>
      </c>
    </row>
    <row r="13" customFormat="false" ht="19.5" hidden="false" customHeight="false" outlineLevel="0" collapsed="false">
      <c r="A13" s="21" t="s">
        <v>249</v>
      </c>
    </row>
    <row r="17" customFormat="false" ht="19.5" hidden="false" customHeight="false" outlineLevel="0" collapsed="false">
      <c r="A17" s="21" t="s">
        <v>250</v>
      </c>
    </row>
    <row r="18" customFormat="false" ht="19.5" hidden="false" customHeight="false" outlineLevel="0" collapsed="false">
      <c r="A18" s="21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5:33:36Z</dcterms:created>
  <dc:creator/>
  <dc:description/>
  <dc:language>en-US</dc:language>
  <cp:lastModifiedBy>Jérôme ROSA</cp:lastModifiedBy>
  <cp:lastPrinted>2015-06-19T09:51:38Z</cp:lastPrinted>
  <dcterms:modified xsi:type="dcterms:W3CDTF">2015-09-02T09:28:23Z</dcterms:modified>
  <cp:revision>0</cp:revision>
  <dc:subject/>
  <dc:title/>
</cp:coreProperties>
</file>